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. - Школьный этап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:
=ЕСЛИОШИБКА(D7/C7*100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</xdr:row>
                <xdr:rowOff>10</xdr:rowOff>
              </xdr:from>
              <xdr:to>
                <xdr:col>11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4" uniqueCount="1162">
  <si>
    <t xml:space="preserve">Отчёт о проведении школьных соревнований в рамках краевых спортивных игр школьников "Президентские спортивные игры" в 2024-2025 учебном году (далее - Президентские спортивные игры)</t>
  </si>
  <si>
    <t xml:space="preserve">№ п\п</t>
  </si>
  <si>
    <t xml:space="preserve">Наименование общеобразовательной организации</t>
  </si>
  <si>
    <r>
      <rPr>
        <sz val="11"/>
        <color rgb="FF000000"/>
        <rFont val="Times New Roman"/>
        <family val="1"/>
        <charset val="204"/>
      </rPr>
      <t xml:space="preserve">Сведения об  обучающихся в общеобразовательной организации, </t>
    </r>
    <r>
      <rPr>
        <b val="true"/>
        <sz val="11"/>
        <color rgb="FF000000"/>
        <rFont val="Times New Roman"/>
        <family val="1"/>
        <charset val="204"/>
      </rPr>
      <t xml:space="preserve">за исключением дошкольного образования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Объём, выделяемых ассигнований 
(тыс. рублей)</t>
  </si>
  <si>
    <t xml:space="preserve">всего обучающихся</t>
  </si>
  <si>
    <t xml:space="preserve">Всего обучающихся             5-11 классах (по состоянию на 1 декабря 2024 года)</t>
  </si>
  <si>
    <t xml:space="preserve">приняло участие</t>
  </si>
  <si>
    <t xml:space="preserve">Всего обучающихся принявших участие в школьных соревнованиях </t>
  </si>
  <si>
    <t xml:space="preserve">показатель процента обучающихся, принявших участие в школьных соревнованиях, %</t>
  </si>
  <si>
    <t xml:space="preserve">По разделу "Образование"</t>
  </si>
  <si>
    <t xml:space="preserve">По разделу "Спорт"</t>
  </si>
  <si>
    <t xml:space="preserve">Внебюджетные источники</t>
  </si>
  <si>
    <t xml:space="preserve">начальное образование</t>
  </si>
  <si>
    <t xml:space="preserve">основное образование</t>
  </si>
  <si>
    <t xml:space="preserve">среднее образование</t>
  </si>
  <si>
    <t xml:space="preserve">МАОУ СОШ №4 им. В. В. Самсонкиной</t>
  </si>
  <si>
    <t xml:space="preserve">Директор МАОУ СОШ №4 им. В. В. Самсонкиной                                       В. А. Черноусова</t>
  </si>
  <si>
    <t xml:space="preserve">Результаты  Спортивного многоборья обучающихся 2013 г.р. 
МАОУ СОШ  № 4 им. В.В.Самсонкиной  </t>
  </si>
  <si>
    <t xml:space="preserve">№ п/п</t>
  </si>
  <si>
    <t xml:space="preserve">Ф.И.О.</t>
  </si>
  <si>
    <t xml:space="preserve">класс</t>
  </si>
  <si>
    <t xml:space="preserve">Бег 600м (девочки)</t>
  </si>
  <si>
    <t xml:space="preserve">Бег 800м (мальчики)</t>
  </si>
  <si>
    <t xml:space="preserve">Бег 30 м (дев., мал..)</t>
  </si>
  <si>
    <t xml:space="preserve">Метание мяча 140гр. (мал., дев.)</t>
  </si>
  <si>
    <t xml:space="preserve">Прыжки в длину с разбега                                 (мал., дев.)</t>
  </si>
  <si>
    <t xml:space="preserve">ИТОГО (сумма каждого участника)</t>
  </si>
  <si>
    <t xml:space="preserve">результат</t>
  </si>
  <si>
    <t xml:space="preserve">баллы</t>
  </si>
  <si>
    <t xml:space="preserve">баллы </t>
  </si>
  <si>
    <t xml:space="preserve">2 дев.</t>
  </si>
  <si>
    <t xml:space="preserve">Зиновец Виктория Викторовна</t>
  </si>
  <si>
    <t xml:space="preserve">5б</t>
  </si>
  <si>
    <t xml:space="preserve">2.40,3</t>
  </si>
  <si>
    <t xml:space="preserve">-</t>
  </si>
  <si>
    <t xml:space="preserve">5,2</t>
  </si>
  <si>
    <t xml:space="preserve">103</t>
  </si>
  <si>
    <t xml:space="preserve">25</t>
  </si>
  <si>
    <t xml:space="preserve">3 дев.</t>
  </si>
  <si>
    <t xml:space="preserve">Шуклина Полина Алексеевна</t>
  </si>
  <si>
    <t xml:space="preserve">5в</t>
  </si>
  <si>
    <t xml:space="preserve">02.37</t>
  </si>
  <si>
    <t xml:space="preserve">5,7</t>
  </si>
  <si>
    <t xml:space="preserve">73</t>
  </si>
  <si>
    <t xml:space="preserve">28</t>
  </si>
  <si>
    <t xml:space="preserve">55</t>
  </si>
  <si>
    <t xml:space="preserve">4 дев.</t>
  </si>
  <si>
    <t xml:space="preserve">Боговая Милана Александровна</t>
  </si>
  <si>
    <t xml:space="preserve">02.39</t>
  </si>
  <si>
    <t xml:space="preserve">5,6</t>
  </si>
  <si>
    <t xml:space="preserve">23</t>
  </si>
  <si>
    <t xml:space="preserve">5 дев.</t>
  </si>
  <si>
    <t xml:space="preserve">Иваницкая Маргарита Ярославовна</t>
  </si>
  <si>
    <t xml:space="preserve">02.35</t>
  </si>
  <si>
    <t xml:space="preserve">5,8</t>
  </si>
  <si>
    <t xml:space="preserve">67</t>
  </si>
  <si>
    <t xml:space="preserve">22</t>
  </si>
  <si>
    <t xml:space="preserve">345</t>
  </si>
  <si>
    <t xml:space="preserve">6 дев.</t>
  </si>
  <si>
    <t xml:space="preserve">Азоянц Виктория Дмитриевна</t>
  </si>
  <si>
    <t xml:space="preserve">2.39,6</t>
  </si>
  <si>
    <t xml:space="preserve">36</t>
  </si>
  <si>
    <t xml:space="preserve">7 дев.</t>
  </si>
  <si>
    <t xml:space="preserve">Литвиненко Дарья Сергеевна</t>
  </si>
  <si>
    <t xml:space="preserve">2.42,3</t>
  </si>
  <si>
    <t xml:space="preserve">5,5</t>
  </si>
  <si>
    <t xml:space="preserve">85</t>
  </si>
  <si>
    <t xml:space="preserve">8 дев.</t>
  </si>
  <si>
    <t xml:space="preserve">Оганнисян София Айковна</t>
  </si>
  <si>
    <t xml:space="preserve">2.41,8</t>
  </si>
  <si>
    <t xml:space="preserve">17</t>
  </si>
  <si>
    <t xml:space="preserve">9 дев.</t>
  </si>
  <si>
    <t xml:space="preserve">Красновидова Николь Вадимовна</t>
  </si>
  <si>
    <t xml:space="preserve">5г</t>
  </si>
  <si>
    <t xml:space="preserve">2.44,3</t>
  </si>
  <si>
    <t xml:space="preserve">27</t>
  </si>
  <si>
    <t xml:space="preserve">34</t>
  </si>
  <si>
    <t xml:space="preserve">24</t>
  </si>
  <si>
    <t xml:space="preserve">10 дев.</t>
  </si>
  <si>
    <t xml:space="preserve">СоколоваСофияНиколаевна</t>
  </si>
  <si>
    <t xml:space="preserve">4г</t>
  </si>
  <si>
    <t xml:space="preserve">2.46,4</t>
  </si>
  <si>
    <t xml:space="preserve">18</t>
  </si>
  <si>
    <t xml:space="preserve">318</t>
  </si>
  <si>
    <t xml:space="preserve">11 дев.</t>
  </si>
  <si>
    <t xml:space="preserve">Жуменко Ника Александровна</t>
  </si>
  <si>
    <t xml:space="preserve">12 дев.</t>
  </si>
  <si>
    <t xml:space="preserve">Уржаткина Варвара Максимовна</t>
  </si>
  <si>
    <t xml:space="preserve">02.42</t>
  </si>
  <si>
    <t xml:space="preserve">13 дев.</t>
  </si>
  <si>
    <t xml:space="preserve">Коробкина Мария Геннадьевна</t>
  </si>
  <si>
    <t xml:space="preserve">2.44,4</t>
  </si>
  <si>
    <t xml:space="preserve">14 дев.</t>
  </si>
  <si>
    <t xml:space="preserve">Красновидова Ева Вадимовна</t>
  </si>
  <si>
    <t xml:space="preserve">15 дев.</t>
  </si>
  <si>
    <t xml:space="preserve">Сагайдак Вероника Андреевна</t>
  </si>
  <si>
    <t xml:space="preserve">44</t>
  </si>
  <si>
    <t xml:space="preserve">9</t>
  </si>
  <si>
    <t xml:space="preserve">16 дев.</t>
  </si>
  <si>
    <t xml:space="preserve">Бондарева Мария Сергеевна</t>
  </si>
  <si>
    <t xml:space="preserve">5а</t>
  </si>
  <si>
    <t xml:space="preserve">2.51,5</t>
  </si>
  <si>
    <t xml:space="preserve">20</t>
  </si>
  <si>
    <t xml:space="preserve">279</t>
  </si>
  <si>
    <t xml:space="preserve">17 дев.</t>
  </si>
  <si>
    <t xml:space="preserve">Смагина Дарья  Дмитриевна</t>
  </si>
  <si>
    <t xml:space="preserve">2.49,5</t>
  </si>
  <si>
    <t xml:space="preserve">8</t>
  </si>
  <si>
    <t xml:space="preserve">18 дев.</t>
  </si>
  <si>
    <t xml:space="preserve">Крупина Мирослава Сергеевна</t>
  </si>
  <si>
    <t xml:space="preserve">2.51,4</t>
  </si>
  <si>
    <t xml:space="preserve">15</t>
  </si>
  <si>
    <t xml:space="preserve">19 дев.</t>
  </si>
  <si>
    <t xml:space="preserve">Акипова Камила Ильясовна</t>
  </si>
  <si>
    <t xml:space="preserve">2.50.,6</t>
  </si>
  <si>
    <t xml:space="preserve">79</t>
  </si>
  <si>
    <t xml:space="preserve">20 дев.</t>
  </si>
  <si>
    <t xml:space="preserve">Седова София Андреевна</t>
  </si>
  <si>
    <t xml:space="preserve">2.45,3</t>
  </si>
  <si>
    <t xml:space="preserve">21 дев.</t>
  </si>
  <si>
    <t xml:space="preserve">Искаджян Эмили Айковна</t>
  </si>
  <si>
    <t xml:space="preserve">2.50,2</t>
  </si>
  <si>
    <t xml:space="preserve">19</t>
  </si>
  <si>
    <t xml:space="preserve">32</t>
  </si>
  <si>
    <t xml:space="preserve">2</t>
  </si>
  <si>
    <t xml:space="preserve">22 дев.</t>
  </si>
  <si>
    <t xml:space="preserve">Шпак Виктория Николаевна</t>
  </si>
  <si>
    <t xml:space="preserve">2.48,6</t>
  </si>
  <si>
    <t xml:space="preserve">6</t>
  </si>
  <si>
    <t xml:space="preserve"> 23 дев.</t>
  </si>
  <si>
    <t xml:space="preserve">Ярмоленко Вероника Александровна</t>
  </si>
  <si>
    <t xml:space="preserve">2.51,6</t>
  </si>
  <si>
    <t xml:space="preserve">11</t>
  </si>
  <si>
    <t xml:space="preserve"> 24 дев.</t>
  </si>
  <si>
    <t xml:space="preserve">Морцхулава Анастасия Мациевна</t>
  </si>
  <si>
    <t xml:space="preserve">2.55,4</t>
  </si>
  <si>
    <t xml:space="preserve"> 25 дев.</t>
  </si>
  <si>
    <t xml:space="preserve">Назаренко Анжелика Руслановна</t>
  </si>
  <si>
    <t xml:space="preserve">2.55,9</t>
  </si>
  <si>
    <t xml:space="preserve">26 дев.</t>
  </si>
  <si>
    <t xml:space="preserve">Солод Виктория Сергеевна</t>
  </si>
  <si>
    <t xml:space="preserve">2.52,8</t>
  </si>
  <si>
    <t xml:space="preserve">13</t>
  </si>
  <si>
    <t xml:space="preserve">21</t>
  </si>
  <si>
    <t xml:space="preserve"> 27 дев.</t>
  </si>
  <si>
    <t xml:space="preserve">Уржаткина Валентина Максимовна</t>
  </si>
  <si>
    <t xml:space="preserve">2.52,3</t>
  </si>
  <si>
    <t xml:space="preserve"> 28 дев.</t>
  </si>
  <si>
    <t xml:space="preserve">Бутко Таисия Константиновна</t>
  </si>
  <si>
    <t xml:space="preserve">2.56,7</t>
  </si>
  <si>
    <t xml:space="preserve">16</t>
  </si>
  <si>
    <t xml:space="preserve"> 29 дев.</t>
  </si>
  <si>
    <t xml:space="preserve">Пучкина Мирослава Руслановна</t>
  </si>
  <si>
    <t xml:space="preserve">5,9</t>
  </si>
  <si>
    <t xml:space="preserve">61</t>
  </si>
  <si>
    <t xml:space="preserve">10</t>
  </si>
  <si>
    <t xml:space="preserve"> 30 дев.</t>
  </si>
  <si>
    <t xml:space="preserve">Синькова Мария Алексеевна</t>
  </si>
  <si>
    <t xml:space="preserve"> 31 дев.</t>
  </si>
  <si>
    <t xml:space="preserve">Кремнёва Анна Ивановна</t>
  </si>
  <si>
    <t xml:space="preserve">3..01,7</t>
  </si>
  <si>
    <t xml:space="preserve">6,0</t>
  </si>
  <si>
    <t xml:space="preserve"> 32 дев.</t>
  </si>
  <si>
    <t xml:space="preserve">Комаревцева Софья Денисовна</t>
  </si>
  <si>
    <t xml:space="preserve">2.58,6</t>
  </si>
  <si>
    <t xml:space="preserve">3</t>
  </si>
  <si>
    <t xml:space="preserve">4</t>
  </si>
  <si>
    <t xml:space="preserve">33 дев.</t>
  </si>
  <si>
    <t xml:space="preserve">Кравченко Ульяна Ивановна</t>
  </si>
  <si>
    <t xml:space="preserve">2.58,3</t>
  </si>
  <si>
    <t xml:space="preserve">6,3</t>
  </si>
  <si>
    <t xml:space="preserve">41</t>
  </si>
  <si>
    <t xml:space="preserve"> 34 дев.</t>
  </si>
  <si>
    <t xml:space="preserve">Марченко Мария Кирилловна</t>
  </si>
  <si>
    <t xml:space="preserve"> 35 дев.</t>
  </si>
  <si>
    <t xml:space="preserve">Печеная Асель Махмудовна</t>
  </si>
  <si>
    <t xml:space="preserve">2.59,4</t>
  </si>
  <si>
    <t xml:space="preserve">56</t>
  </si>
  <si>
    <t xml:space="preserve"> 36 дев.</t>
  </si>
  <si>
    <t xml:space="preserve">Амирханян Милана Суреновна</t>
  </si>
  <si>
    <t xml:space="preserve">3.15,6</t>
  </si>
  <si>
    <t xml:space="preserve"> 37 дев.</t>
  </si>
  <si>
    <t xml:space="preserve">Манукян АнаитЛевоновна</t>
  </si>
  <si>
    <t xml:space="preserve">6.21</t>
  </si>
  <si>
    <t xml:space="preserve"> 38 дев.</t>
  </si>
  <si>
    <t xml:space="preserve">Манукян  Лиана Левоновна</t>
  </si>
  <si>
    <t xml:space="preserve">6б</t>
  </si>
  <si>
    <t xml:space="preserve">7.01</t>
  </si>
  <si>
    <t xml:space="preserve">37</t>
  </si>
  <si>
    <t xml:space="preserve"> 39 дев.</t>
  </si>
  <si>
    <t xml:space="preserve">Лучкина Полина Владимировна </t>
  </si>
  <si>
    <t xml:space="preserve">6.59</t>
  </si>
  <si>
    <t xml:space="preserve">30</t>
  </si>
  <si>
    <t xml:space="preserve">40 дев.</t>
  </si>
  <si>
    <t xml:space="preserve">Гусейбекова Амина Османовна</t>
  </si>
  <si>
    <t xml:space="preserve"> 41 дев.</t>
  </si>
  <si>
    <t xml:space="preserve">Маринченко Елена Вячеславовна</t>
  </si>
  <si>
    <t xml:space="preserve">5</t>
  </si>
  <si>
    <t xml:space="preserve">1 дев.</t>
  </si>
  <si>
    <t xml:space="preserve">Фролова Елизавета Сергеевна</t>
  </si>
  <si>
    <t xml:space="preserve">51</t>
  </si>
  <si>
    <t xml:space="preserve"> 42 дев.</t>
  </si>
  <si>
    <t xml:space="preserve">Шаравина Мария Ивановна</t>
  </si>
  <si>
    <t xml:space="preserve">3.31,4</t>
  </si>
  <si>
    <t xml:space="preserve">6,8</t>
  </si>
  <si>
    <t xml:space="preserve">14</t>
  </si>
  <si>
    <t xml:space="preserve"> 43 дев.</t>
  </si>
  <si>
    <t xml:space="preserve">Третяк Мария Сергеевна</t>
  </si>
  <si>
    <t xml:space="preserve">6г</t>
  </si>
  <si>
    <t xml:space="preserve">6,9</t>
  </si>
  <si>
    <t xml:space="preserve">44 дев.</t>
  </si>
  <si>
    <t xml:space="preserve">Куча Анастасия Алексеевна</t>
  </si>
  <si>
    <t xml:space="preserve">осв.</t>
  </si>
  <si>
    <t xml:space="preserve">6,6</t>
  </si>
  <si>
    <t xml:space="preserve">26</t>
  </si>
  <si>
    <t xml:space="preserve"> 45 дев.</t>
  </si>
  <si>
    <t xml:space="preserve">Татарченко  Кира Александровна </t>
  </si>
  <si>
    <t xml:space="preserve"> 46 дев.</t>
  </si>
  <si>
    <t xml:space="preserve">Завадская Кристина Алексеевна</t>
  </si>
  <si>
    <t xml:space="preserve">3.12,8</t>
  </si>
  <si>
    <t xml:space="preserve">0</t>
  </si>
  <si>
    <t xml:space="preserve"> 47 дев.</t>
  </si>
  <si>
    <t xml:space="preserve">КоровайнаяМиланаАлексеевн</t>
  </si>
  <si>
    <t xml:space="preserve">инд.</t>
  </si>
  <si>
    <t xml:space="preserve">48 дев.</t>
  </si>
  <si>
    <t xml:space="preserve">Запорожец Алиса Романовна</t>
  </si>
  <si>
    <t xml:space="preserve">юн.1</t>
  </si>
  <si>
    <t xml:space="preserve">Селезнев Максим Тимурович</t>
  </si>
  <si>
    <t xml:space="preserve">3.30,4</t>
  </si>
  <si>
    <t xml:space="preserve">91</t>
  </si>
  <si>
    <t xml:space="preserve">57</t>
  </si>
  <si>
    <t xml:space="preserve">юн.2</t>
  </si>
  <si>
    <t xml:space="preserve">Девтерев Александр Сергеевич</t>
  </si>
  <si>
    <t xml:space="preserve">3.21,5</t>
  </si>
  <si>
    <t xml:space="preserve">юн.3</t>
  </si>
  <si>
    <t xml:space="preserve">Науменко Даниил Алексеевич</t>
  </si>
  <si>
    <t xml:space="preserve">3.27,5</t>
  </si>
  <si>
    <t xml:space="preserve">42</t>
  </si>
  <si>
    <t xml:space="preserve">юн.4</t>
  </si>
  <si>
    <t xml:space="preserve">Согомонян Геворк Артурович</t>
  </si>
  <si>
    <t xml:space="preserve">юн.5</t>
  </si>
  <si>
    <t xml:space="preserve">Германович  Роман Сергеевич</t>
  </si>
  <si>
    <t xml:space="preserve">3.28.6</t>
  </si>
  <si>
    <t xml:space="preserve">40</t>
  </si>
  <si>
    <t xml:space="preserve">35</t>
  </si>
  <si>
    <t xml:space="preserve">юн.6</t>
  </si>
  <si>
    <t xml:space="preserve">Белый Даниил Алексеевич</t>
  </si>
  <si>
    <t xml:space="preserve">3.22,2</t>
  </si>
  <si>
    <t xml:space="preserve">5,3</t>
  </si>
  <si>
    <t xml:space="preserve">33</t>
  </si>
  <si>
    <t xml:space="preserve">юн.7</t>
  </si>
  <si>
    <t xml:space="preserve">Беденко Тимофей Алексеевич</t>
  </si>
  <si>
    <t xml:space="preserve">юн.8</t>
  </si>
  <si>
    <t xml:space="preserve">Кусов Сергей Сергеевич</t>
  </si>
  <si>
    <t xml:space="preserve">39</t>
  </si>
  <si>
    <t xml:space="preserve">юн.9</t>
  </si>
  <si>
    <t xml:space="preserve">Косинов Тимур Анатольевич</t>
  </si>
  <si>
    <t xml:space="preserve">3.36,6</t>
  </si>
  <si>
    <t xml:space="preserve">5,4</t>
  </si>
  <si>
    <t xml:space="preserve">47</t>
  </si>
  <si>
    <t xml:space="preserve">юн.10</t>
  </si>
  <si>
    <t xml:space="preserve">Степанян Тигран Каренович</t>
  </si>
  <si>
    <t xml:space="preserve">3.32,5</t>
  </si>
  <si>
    <t xml:space="preserve">юн.11</t>
  </si>
  <si>
    <t xml:space="preserve">Пуримов Артем Алексеевич</t>
  </si>
  <si>
    <t xml:space="preserve">3.58,6</t>
  </si>
  <si>
    <t xml:space="preserve">юн.12</t>
  </si>
  <si>
    <t xml:space="preserve">Мнацаканян Сергей Михайлович</t>
  </si>
  <si>
    <t xml:space="preserve">31</t>
  </si>
  <si>
    <t xml:space="preserve">юн.13</t>
  </si>
  <si>
    <t xml:space="preserve">Ли Евгений Вячеслович</t>
  </si>
  <si>
    <t xml:space="preserve">3.35,4</t>
  </si>
  <si>
    <t xml:space="preserve">юн.14</t>
  </si>
  <si>
    <t xml:space="preserve">Мирзаджанян Гамлет Арменович</t>
  </si>
  <si>
    <t xml:space="preserve">3.38,3</t>
  </si>
  <si>
    <t xml:space="preserve">юн.15</t>
  </si>
  <si>
    <t xml:space="preserve">Прихидько Богдан Максимович</t>
  </si>
  <si>
    <t xml:space="preserve">3.47,2</t>
  </si>
  <si>
    <t xml:space="preserve">юн.16</t>
  </si>
  <si>
    <t xml:space="preserve">ТкаченкоДмитрий Денисович</t>
  </si>
  <si>
    <t xml:space="preserve">4б</t>
  </si>
  <si>
    <t xml:space="preserve">3.37,5</t>
  </si>
  <si>
    <t xml:space="preserve">29</t>
  </si>
  <si>
    <t xml:space="preserve">юн.17</t>
  </si>
  <si>
    <t xml:space="preserve">Драник Денис Михайлович</t>
  </si>
  <si>
    <t xml:space="preserve">3.40,1</t>
  </si>
  <si>
    <t xml:space="preserve">юн.18</t>
  </si>
  <si>
    <t xml:space="preserve">Спичак Валерий Викторович</t>
  </si>
  <si>
    <t xml:space="preserve">3.32,4</t>
  </si>
  <si>
    <t xml:space="preserve">юн.19</t>
  </si>
  <si>
    <t xml:space="preserve">Мыцык Андрей Николаевич</t>
  </si>
  <si>
    <t xml:space="preserve">3.35,3</t>
  </si>
  <si>
    <t xml:space="preserve">юн.20</t>
  </si>
  <si>
    <t xml:space="preserve">Кустышев Кирилл Дмитриевич</t>
  </si>
  <si>
    <t xml:space="preserve">3.32,3</t>
  </si>
  <si>
    <t xml:space="preserve">юн.21</t>
  </si>
  <si>
    <t xml:space="preserve">Зверик Тимофей Иванович</t>
  </si>
  <si>
    <t xml:space="preserve">3.40,8</t>
  </si>
  <si>
    <t xml:space="preserve">юн.22</t>
  </si>
  <si>
    <t xml:space="preserve">Пономаренко Андрей Сергеевич</t>
  </si>
  <si>
    <t xml:space="preserve">юн.23</t>
  </si>
  <si>
    <t xml:space="preserve">Асхабалиев Даниял Гайдарович</t>
  </si>
  <si>
    <t xml:space="preserve">юн.24</t>
  </si>
  <si>
    <t xml:space="preserve">Туровский Игорь Игоревич</t>
  </si>
  <si>
    <t xml:space="preserve">3.50,2</t>
  </si>
  <si>
    <t xml:space="preserve">юн.25</t>
  </si>
  <si>
    <t xml:space="preserve">Бабоян Гамлет Григорьевич</t>
  </si>
  <si>
    <t xml:space="preserve">4в</t>
  </si>
  <si>
    <t xml:space="preserve">3.38.1</t>
  </si>
  <si>
    <t xml:space="preserve">юн.26</t>
  </si>
  <si>
    <t xml:space="preserve">Перерядов Эдуард Эдуардович</t>
  </si>
  <si>
    <t xml:space="preserve">3.48,6</t>
  </si>
  <si>
    <t xml:space="preserve">юн.27</t>
  </si>
  <si>
    <t xml:space="preserve">Лазукин Олег Александрович</t>
  </si>
  <si>
    <t xml:space="preserve">3.47,5</t>
  </si>
  <si>
    <t xml:space="preserve">юн.28</t>
  </si>
  <si>
    <t xml:space="preserve">Ляпустин Алексей Витальевич</t>
  </si>
  <si>
    <t xml:space="preserve">46</t>
  </si>
  <si>
    <t xml:space="preserve">юн.29</t>
  </si>
  <si>
    <t xml:space="preserve">Стрельцов Алексей Сергеевич</t>
  </si>
  <si>
    <t xml:space="preserve">6а</t>
  </si>
  <si>
    <t xml:space="preserve">3.41,7</t>
  </si>
  <si>
    <t xml:space="preserve">юн.30</t>
  </si>
  <si>
    <t xml:space="preserve">Жабин Роман Романович</t>
  </si>
  <si>
    <t xml:space="preserve">юн.31</t>
  </si>
  <si>
    <t xml:space="preserve">Понамарев Савелий Владимирович</t>
  </si>
  <si>
    <t xml:space="preserve">3.36,7</t>
  </si>
  <si>
    <t xml:space="preserve">юн.32</t>
  </si>
  <si>
    <t xml:space="preserve">Тимошин Дмитрий Александрович</t>
  </si>
  <si>
    <t xml:space="preserve">3.49,6</t>
  </si>
  <si>
    <t xml:space="preserve">юн.33</t>
  </si>
  <si>
    <t xml:space="preserve">Марьенко Кирилл Евгеньевич</t>
  </si>
  <si>
    <t xml:space="preserve">3.54,3</t>
  </si>
  <si>
    <t xml:space="preserve">юн.34</t>
  </si>
  <si>
    <t xml:space="preserve">Анисимов Иван Петрович</t>
  </si>
  <si>
    <t xml:space="preserve">3.54,6</t>
  </si>
  <si>
    <t xml:space="preserve">юн.35</t>
  </si>
  <si>
    <t xml:space="preserve">Дьяченко Антон  Максимович</t>
  </si>
  <si>
    <t xml:space="preserve">юн.36</t>
  </si>
  <si>
    <t xml:space="preserve">Хомяков Родион Леонидович</t>
  </si>
  <si>
    <t xml:space="preserve">6,7</t>
  </si>
  <si>
    <t xml:space="preserve">юн.37</t>
  </si>
  <si>
    <t xml:space="preserve">Морозов Максим Олегович</t>
  </si>
  <si>
    <t xml:space="preserve">3.53,8</t>
  </si>
  <si>
    <t xml:space="preserve">юн.38</t>
  </si>
  <si>
    <t xml:space="preserve">Саакян Владимир Казаросович</t>
  </si>
  <si>
    <t xml:space="preserve">юн.39</t>
  </si>
  <si>
    <t xml:space="preserve">Кузьменко Роман Ильич</t>
  </si>
  <si>
    <t xml:space="preserve">3.54,8</t>
  </si>
  <si>
    <t xml:space="preserve">7</t>
  </si>
  <si>
    <t xml:space="preserve">юн.40</t>
  </si>
  <si>
    <t xml:space="preserve">Якубенко Алексей Андреевич</t>
  </si>
  <si>
    <t xml:space="preserve">12</t>
  </si>
  <si>
    <t xml:space="preserve">юн.41</t>
  </si>
  <si>
    <t xml:space="preserve">Шишкин Дмитрий Сергеевич</t>
  </si>
  <si>
    <t xml:space="preserve">6в</t>
  </si>
  <si>
    <t xml:space="preserve">3.56,8</t>
  </si>
  <si>
    <t xml:space="preserve">юн.42</t>
  </si>
  <si>
    <t xml:space="preserve">Чистяков Назар Сергеевич</t>
  </si>
  <si>
    <t xml:space="preserve">3.56,7</t>
  </si>
  <si>
    <t xml:space="preserve">юн.43</t>
  </si>
  <si>
    <t xml:space="preserve">Компаниец Сергей Григорьевич</t>
  </si>
  <si>
    <t xml:space="preserve">3.58,3</t>
  </si>
  <si>
    <t xml:space="preserve">юн.44</t>
  </si>
  <si>
    <t xml:space="preserve">Андриянов Александр Николаевич</t>
  </si>
  <si>
    <t xml:space="preserve">4.29,3</t>
  </si>
  <si>
    <t xml:space="preserve">юн.45</t>
  </si>
  <si>
    <t xml:space="preserve">ТимошинВикторАлександров</t>
  </si>
  <si>
    <t xml:space="preserve">Учителя физической культуры Дымна О.И., Ирхина И. Ю.</t>
  </si>
  <si>
    <t xml:space="preserve">Результаты  Спортивного многоборья обучающихся 2012 г.р. 
МАОУ СОШ  № 4 им. В.В.Самсонкиной  </t>
  </si>
  <si>
    <t xml:space="preserve">Большедворская Ульяна Егоровна </t>
  </si>
  <si>
    <t xml:space="preserve">Божко Маргарита Сергеевна</t>
  </si>
  <si>
    <t xml:space="preserve">Полянская Вероника Витальевна</t>
  </si>
  <si>
    <t xml:space="preserve">Боярчук Елизавета Владимировна</t>
  </si>
  <si>
    <t xml:space="preserve">Стурова Алиса Алексеевна</t>
  </si>
  <si>
    <t xml:space="preserve">Тельнова Анастасия Алексеевна</t>
  </si>
  <si>
    <t xml:space="preserve">Хуторская Арина  Александровна</t>
  </si>
  <si>
    <t xml:space="preserve">Суховеенко Милана Алексеевна</t>
  </si>
  <si>
    <t xml:space="preserve">Ладан Светлана Юрьевна</t>
  </si>
  <si>
    <t xml:space="preserve">02.43</t>
  </si>
  <si>
    <t xml:space="preserve">315</t>
  </si>
  <si>
    <t xml:space="preserve">Лалименко  Анастасия Ивановна</t>
  </si>
  <si>
    <t xml:space="preserve">Шарапова Василиса Максимовна</t>
  </si>
  <si>
    <t xml:space="preserve">Панкратова Станислава Романовна</t>
  </si>
  <si>
    <t xml:space="preserve">Александрина Дарья Александровна</t>
  </si>
  <si>
    <t xml:space="preserve">Катренко Арина Евгеньевна </t>
  </si>
  <si>
    <t xml:space="preserve">Плысенко  Злата Максимовна</t>
  </si>
  <si>
    <t xml:space="preserve">Суртаева Милана Сергеевна</t>
  </si>
  <si>
    <t xml:space="preserve">Борисова Виктория Игоревна</t>
  </si>
  <si>
    <t xml:space="preserve">4.27</t>
  </si>
  <si>
    <t xml:space="preserve">Багдасарян Ева Рафаэльевна</t>
  </si>
  <si>
    <t xml:space="preserve">Забара Арина Александровна</t>
  </si>
  <si>
    <t xml:space="preserve">Костюк Анастасия Николаевна</t>
  </si>
  <si>
    <t xml:space="preserve">Егоян Елизавета Саркисовна</t>
  </si>
  <si>
    <t xml:space="preserve">Дзюба Злата Алексеевна</t>
  </si>
  <si>
    <t xml:space="preserve">Криволапова Дарья Денисовна</t>
  </si>
  <si>
    <t xml:space="preserve">3.51</t>
  </si>
  <si>
    <t xml:space="preserve">Нищета Мария Игоревна</t>
  </si>
  <si>
    <t xml:space="preserve">3.55</t>
  </si>
  <si>
    <t xml:space="preserve">Сероштанова Дарья Игоревна</t>
  </si>
  <si>
    <t xml:space="preserve">Арутюнян Кнарик Оганнесовна</t>
  </si>
  <si>
    <t xml:space="preserve">Кобелева Маргарита Дмитриевна</t>
  </si>
  <si>
    <t xml:space="preserve">Чередниченко  Анастасия Владимировна </t>
  </si>
  <si>
    <t xml:space="preserve">Черевиченко Милана Андреевна</t>
  </si>
  <si>
    <t xml:space="preserve">4.28</t>
  </si>
  <si>
    <t xml:space="preserve">6,1</t>
  </si>
  <si>
    <t xml:space="preserve">Дзюба Дарья Михайловна</t>
  </si>
  <si>
    <t xml:space="preserve">4.25</t>
  </si>
  <si>
    <t xml:space="preserve">Ефремова Анастасия Романовна</t>
  </si>
  <si>
    <t xml:space="preserve">7в</t>
  </si>
  <si>
    <t xml:space="preserve">Акипова Зара Алихановна</t>
  </si>
  <si>
    <t xml:space="preserve">4.34</t>
  </si>
  <si>
    <t xml:space="preserve">Ароян Елена Кареновна</t>
  </si>
  <si>
    <t xml:space="preserve">2.59,5</t>
  </si>
  <si>
    <t xml:space="preserve">1</t>
  </si>
  <si>
    <t xml:space="preserve">Черкашина Милана Сергеевна</t>
  </si>
  <si>
    <t xml:space="preserve">Лавриненко Софья Алексеевна</t>
  </si>
  <si>
    <t xml:space="preserve">Левченко Виктория Игоревна</t>
  </si>
  <si>
    <t xml:space="preserve">Березовец Анна Ивановна</t>
  </si>
  <si>
    <t xml:space="preserve">Каграманян Сильва Атомовна </t>
  </si>
  <si>
    <t xml:space="preserve">Алейникова Софья Петровна</t>
  </si>
  <si>
    <t xml:space="preserve">4.31</t>
  </si>
  <si>
    <t xml:space="preserve">Олейникова Александра Игоревна</t>
  </si>
  <si>
    <t xml:space="preserve">7а</t>
  </si>
  <si>
    <t xml:space="preserve">Дрига Ксения Алексеевна </t>
  </si>
  <si>
    <t xml:space="preserve">7г</t>
  </si>
  <si>
    <t xml:space="preserve">Щербина Варвара Викторовна</t>
  </si>
  <si>
    <t xml:space="preserve">Ковтышняя Александра Игоревна</t>
  </si>
  <si>
    <t xml:space="preserve">Неженцева Ксения Геннадиевна</t>
  </si>
  <si>
    <t xml:space="preserve">Овчарова Вероника Денисовна</t>
  </si>
  <si>
    <t xml:space="preserve">Саакян Виктория Самвеловна</t>
  </si>
  <si>
    <t xml:space="preserve">Смольникова Анастасия Анатольевна</t>
  </si>
  <si>
    <t xml:space="preserve">Биюжева Арина Витальевна</t>
  </si>
  <si>
    <t xml:space="preserve"> 49 дев.</t>
  </si>
  <si>
    <t xml:space="preserve">Агаджанян Грета Сасуновна</t>
  </si>
  <si>
    <t xml:space="preserve">7б</t>
  </si>
  <si>
    <t xml:space="preserve"> 50 дев.</t>
  </si>
  <si>
    <t xml:space="preserve">Карапетян Лала Артуриковна</t>
  </si>
  <si>
    <t xml:space="preserve"> 51 дев.</t>
  </si>
  <si>
    <t xml:space="preserve">Власова Дарья Игоревна</t>
  </si>
  <si>
    <t xml:space="preserve"> 52 дев.</t>
  </si>
  <si>
    <t xml:space="preserve">Зубанева Юлия Александровна</t>
  </si>
  <si>
    <t xml:space="preserve">7,0</t>
  </si>
  <si>
    <t xml:space="preserve"> 53 дев.</t>
  </si>
  <si>
    <t xml:space="preserve">Шатковская Виктория Никитична</t>
  </si>
  <si>
    <t xml:space="preserve">8,9</t>
  </si>
  <si>
    <t xml:space="preserve"> 54дев.</t>
  </si>
  <si>
    <t xml:space="preserve">Егизарян Софи Саркисовна</t>
  </si>
  <si>
    <t xml:space="preserve">7.05</t>
  </si>
  <si>
    <t xml:space="preserve">7,2</t>
  </si>
  <si>
    <t xml:space="preserve">56 дев.</t>
  </si>
  <si>
    <t xml:space="preserve">Огиенко София Анатольевна</t>
  </si>
  <si>
    <t xml:space="preserve">6.30</t>
  </si>
  <si>
    <t xml:space="preserve">7,1</t>
  </si>
  <si>
    <t xml:space="preserve"> 57дев.</t>
  </si>
  <si>
    <t xml:space="preserve">Плотникова Валерия Ярославовна</t>
  </si>
  <si>
    <t xml:space="preserve"> 58дев.</t>
  </si>
  <si>
    <t xml:space="preserve">Борисюк Алиса Игоревна</t>
  </si>
  <si>
    <t xml:space="preserve">Блинов Илья Павлович</t>
  </si>
  <si>
    <t xml:space="preserve">Шершак Станислав Игоревич</t>
  </si>
  <si>
    <t xml:space="preserve">Олешко Матвей Олегович</t>
  </si>
  <si>
    <t xml:space="preserve">Толстых Иван Вадимович</t>
  </si>
  <si>
    <t xml:space="preserve">Борисенко Савелий Иванович</t>
  </si>
  <si>
    <t xml:space="preserve">Полищук Ростислав Витальевич</t>
  </si>
  <si>
    <t xml:space="preserve">Яшенков Иван Владимирович</t>
  </si>
  <si>
    <t xml:space="preserve">Тригуб  Максим  Иванович </t>
  </si>
  <si>
    <t xml:space="preserve">Фесенко  Николай Юрьевич</t>
  </si>
  <si>
    <t xml:space="preserve">Моисеенко Марк Маркович</t>
  </si>
  <si>
    <t xml:space="preserve">Эрендженов Мурат Адьянович</t>
  </si>
  <si>
    <t xml:space="preserve">Гулаков Михаил Олегович</t>
  </si>
  <si>
    <t xml:space="preserve">Карапетян Багдасар Робертович</t>
  </si>
  <si>
    <t xml:space="preserve">Радченко Иван Олегович</t>
  </si>
  <si>
    <t xml:space="preserve">Ладан Виктор Юрьевич</t>
  </si>
  <si>
    <t xml:space="preserve">Панкратов Артем Романович</t>
  </si>
  <si>
    <t xml:space="preserve">Фененко Максим Иванович</t>
  </si>
  <si>
    <t xml:space="preserve">Григорьевский Игорь Александрович</t>
  </si>
  <si>
    <t xml:space="preserve">Кульков Егор Юрьевич</t>
  </si>
  <si>
    <t xml:space="preserve">Жуйков Андрей Евгеньевич </t>
  </si>
  <si>
    <t xml:space="preserve">Фурманов Арсений Николаевич</t>
  </si>
  <si>
    <t xml:space="preserve">Ляхов Александр Юрьевич</t>
  </si>
  <si>
    <t xml:space="preserve">4.15</t>
  </si>
  <si>
    <t xml:space="preserve">Рубан Кирилл Викторович</t>
  </si>
  <si>
    <t xml:space="preserve">Сердюк Дмитрий Андреевич</t>
  </si>
  <si>
    <t xml:space="preserve">Меняйло Кирилл Евгеньевич </t>
  </si>
  <si>
    <t xml:space="preserve">Кожевников Павел Максимович</t>
  </si>
  <si>
    <t xml:space="preserve">Рогаль Роман Алексеевич</t>
  </si>
  <si>
    <t xml:space="preserve">Бронников Дмитрий Сергеевич</t>
  </si>
  <si>
    <t xml:space="preserve">4.15,4</t>
  </si>
  <si>
    <t xml:space="preserve">Колпиков Александр Денисович</t>
  </si>
  <si>
    <t xml:space="preserve">Тавинцев Артём Валерьевич</t>
  </si>
  <si>
    <t xml:space="preserve">4.45</t>
  </si>
  <si>
    <t xml:space="preserve">Султанов Казимагомед Ренатович</t>
  </si>
  <si>
    <t xml:space="preserve">4.39</t>
  </si>
  <si>
    <t xml:space="preserve">Хачатрян Рафик Эмилович</t>
  </si>
  <si>
    <t xml:space="preserve">4.25,7</t>
  </si>
  <si>
    <t xml:space="preserve">Попенко  Илья Евгеньевич </t>
  </si>
  <si>
    <t xml:space="preserve">4.29</t>
  </si>
  <si>
    <t xml:space="preserve">Глотов Иван Николаевич</t>
  </si>
  <si>
    <t xml:space="preserve">4.35</t>
  </si>
  <si>
    <t xml:space="preserve">6,5</t>
  </si>
  <si>
    <t xml:space="preserve">Диланян Алэн Романович</t>
  </si>
  <si>
    <t xml:space="preserve">8.59</t>
  </si>
  <si>
    <t xml:space="preserve">7,3</t>
  </si>
  <si>
    <t xml:space="preserve">Конюхов Вадим Игоревич</t>
  </si>
  <si>
    <t xml:space="preserve">Багиров  Антон Владимирович</t>
  </si>
  <si>
    <t xml:space="preserve">Учителя физической культуры Дымна О.И., Шакун С. Д., Ирхина И. Ю., Ятковская Л. А.</t>
  </si>
  <si>
    <t xml:space="preserve">Результаты  Спортивного многоборья обучающихся 2011 г.р. 
МАОУ СОШ  № 4 им. В.В.Самсонкиной  </t>
  </si>
  <si>
    <t xml:space="preserve">Бег 60 м (дев., мал..)</t>
  </si>
  <si>
    <t xml:space="preserve">Асхабалиева Курсият Гайдаровна</t>
  </si>
  <si>
    <t xml:space="preserve">02.41</t>
  </si>
  <si>
    <t xml:space="preserve">10,0</t>
  </si>
  <si>
    <t xml:space="preserve">325</t>
  </si>
  <si>
    <t xml:space="preserve">Ткаченко Валерия Романовна</t>
  </si>
  <si>
    <t xml:space="preserve">10,4</t>
  </si>
  <si>
    <t xml:space="preserve">Задорожняя Анастасия Дмитриевна</t>
  </si>
  <si>
    <t xml:space="preserve">Малоян Джульета Армановна</t>
  </si>
  <si>
    <t xml:space="preserve">02.38</t>
  </si>
  <si>
    <t xml:space="preserve">11,0</t>
  </si>
  <si>
    <t xml:space="preserve">Галстян Милена Гарниковна</t>
  </si>
  <si>
    <t xml:space="preserve">Полуян Анастасия Андреевна</t>
  </si>
  <si>
    <t xml:space="preserve">02.36</t>
  </si>
  <si>
    <t xml:space="preserve">340</t>
  </si>
  <si>
    <t xml:space="preserve">Карпак Софья Сергеевна</t>
  </si>
  <si>
    <t xml:space="preserve">10,2</t>
  </si>
  <si>
    <t xml:space="preserve">Галстян Марета Генриевна</t>
  </si>
  <si>
    <t xml:space="preserve">11,3</t>
  </si>
  <si>
    <t xml:space="preserve">Ищенко Валерия Александровна</t>
  </si>
  <si>
    <t xml:space="preserve">338</t>
  </si>
  <si>
    <t xml:space="preserve">Маргарян Анжелика Арменовна</t>
  </si>
  <si>
    <t xml:space="preserve">11,5</t>
  </si>
  <si>
    <t xml:space="preserve">Рыбалка Карина Сергеевна</t>
  </si>
  <si>
    <t xml:space="preserve">02.44</t>
  </si>
  <si>
    <t xml:space="preserve">86</t>
  </si>
  <si>
    <t xml:space="preserve">305</t>
  </si>
  <si>
    <t xml:space="preserve">Аванесова Татьяна Юрьевна</t>
  </si>
  <si>
    <t xml:space="preserve">Веклич Арина Александровна</t>
  </si>
  <si>
    <t xml:space="preserve">10,9</t>
  </si>
  <si>
    <t xml:space="preserve">Гаврилкина Анастасия  Викторовна</t>
  </si>
  <si>
    <t xml:space="preserve">Черкасова София Сергеевна</t>
  </si>
  <si>
    <t xml:space="preserve">331</t>
  </si>
  <si>
    <t xml:space="preserve">Арутюнян Асмик Григоревна</t>
  </si>
  <si>
    <t xml:space="preserve">11,1</t>
  </si>
  <si>
    <t xml:space="preserve">63</t>
  </si>
  <si>
    <t xml:space="preserve">Мазурова Елизавета Дмитриевна</t>
  </si>
  <si>
    <t xml:space="preserve">Шлыченко Мария Игоревна</t>
  </si>
  <si>
    <t xml:space="preserve">310</t>
  </si>
  <si>
    <t xml:space="preserve">Прушиновская Татьяна Алексеевна</t>
  </si>
  <si>
    <t xml:space="preserve">4.00</t>
  </si>
  <si>
    <t xml:space="preserve">10,1</t>
  </si>
  <si>
    <t xml:space="preserve">93</t>
  </si>
  <si>
    <t xml:space="preserve">Носикова Александра Михайловна</t>
  </si>
  <si>
    <t xml:space="preserve">11,2</t>
  </si>
  <si>
    <t xml:space="preserve">Уханова Лика Геннадьевна</t>
  </si>
  <si>
    <t xml:space="preserve">02.40</t>
  </si>
  <si>
    <t xml:space="preserve">12,0</t>
  </si>
  <si>
    <t xml:space="preserve">Радченко София Александровна</t>
  </si>
  <si>
    <t xml:space="preserve">11,4</t>
  </si>
  <si>
    <t xml:space="preserve">Романова Анна Николаевна</t>
  </si>
  <si>
    <t xml:space="preserve">11,6</t>
  </si>
  <si>
    <t xml:space="preserve">Салихова Рабиа Магомедовна</t>
  </si>
  <si>
    <t xml:space="preserve">5.59</t>
  </si>
  <si>
    <t xml:space="preserve">Никифорова Дарья Артёмовна</t>
  </si>
  <si>
    <t xml:space="preserve">3.45</t>
  </si>
  <si>
    <t xml:space="preserve">10,7</t>
  </si>
  <si>
    <t xml:space="preserve">75</t>
  </si>
  <si>
    <t xml:space="preserve">38</t>
  </si>
  <si>
    <t xml:space="preserve">Епатко Лолита Игоревна</t>
  </si>
  <si>
    <t xml:space="preserve">66</t>
  </si>
  <si>
    <t xml:space="preserve">45</t>
  </si>
  <si>
    <t xml:space="preserve">Кравцова Вероника Сергеевна</t>
  </si>
  <si>
    <t xml:space="preserve">8в</t>
  </si>
  <si>
    <t xml:space="preserve">69</t>
  </si>
  <si>
    <t xml:space="preserve">43</t>
  </si>
  <si>
    <t xml:space="preserve">Стеблевская  Мария Витальевна</t>
  </si>
  <si>
    <t xml:space="preserve">11,8</t>
  </si>
  <si>
    <t xml:space="preserve">Мацко Вероника Александровна</t>
  </si>
  <si>
    <t xml:space="preserve">4.21</t>
  </si>
  <si>
    <t xml:space="preserve">Багдасарян София Рафаэлевна</t>
  </si>
  <si>
    <t xml:space="preserve">Павлова Мария Алексеевна</t>
  </si>
  <si>
    <t xml:space="preserve">12,1</t>
  </si>
  <si>
    <t xml:space="preserve">Урюпина Елизавета Александровна</t>
  </si>
  <si>
    <t xml:space="preserve">5.04</t>
  </si>
  <si>
    <t xml:space="preserve">Долина Виктория Александровна</t>
  </si>
  <si>
    <t xml:space="preserve">Радченко Марина Юрьевна</t>
  </si>
  <si>
    <t xml:space="preserve">5.56</t>
  </si>
  <si>
    <t xml:space="preserve">Мельникова Екатерина Александровна</t>
  </si>
  <si>
    <t xml:space="preserve">4.12</t>
  </si>
  <si>
    <t xml:space="preserve">Медведева Анна Михайловна</t>
  </si>
  <si>
    <t xml:space="preserve">8а</t>
  </si>
  <si>
    <t xml:space="preserve">3.35</t>
  </si>
  <si>
    <t xml:space="preserve">Лобанова Татьяна Владимировна</t>
  </si>
  <si>
    <t xml:space="preserve">4.05</t>
  </si>
  <si>
    <t xml:space="preserve">Жукова Валерия Алексеевна</t>
  </si>
  <si>
    <t xml:space="preserve">5.05</t>
  </si>
  <si>
    <t xml:space="preserve">11,9</t>
  </si>
  <si>
    <t xml:space="preserve">Мамедова Лейла Байрамовна</t>
  </si>
  <si>
    <t xml:space="preserve">8б</t>
  </si>
  <si>
    <t xml:space="preserve">3.39</t>
  </si>
  <si>
    <t xml:space="preserve">Тесля Елизавета Сергеевна</t>
  </si>
  <si>
    <t xml:space="preserve">12,3</t>
  </si>
  <si>
    <t xml:space="preserve">Дунаева Карина Владимировна</t>
  </si>
  <si>
    <t xml:space="preserve">12,4</t>
  </si>
  <si>
    <t xml:space="preserve">Зайцева Татьяна Михайловна</t>
  </si>
  <si>
    <t xml:space="preserve">3.31</t>
  </si>
  <si>
    <t xml:space="preserve">12,8</t>
  </si>
  <si>
    <t xml:space="preserve">Малькова Ксения  Сергеевна</t>
  </si>
  <si>
    <t xml:space="preserve">3.14</t>
  </si>
  <si>
    <t xml:space="preserve">12,7</t>
  </si>
  <si>
    <t xml:space="preserve">20,5</t>
  </si>
  <si>
    <t xml:space="preserve">Макаренко Анастасия Сергеевна</t>
  </si>
  <si>
    <t xml:space="preserve">Арсеньева Анна Дмитриевна</t>
  </si>
  <si>
    <t xml:space="preserve">13,4</t>
  </si>
  <si>
    <t xml:space="preserve">Павлова Майя Алексеевна</t>
  </si>
  <si>
    <t xml:space="preserve">3.50</t>
  </si>
  <si>
    <r>
      <rPr>
        <sz val="14"/>
        <color rgb="FF000000"/>
        <rFont val="Times New Roman"/>
        <family val="1"/>
        <charset val="204"/>
      </rPr>
      <t xml:space="preserve">Петросян </t>
    </r>
    <r>
      <rPr>
        <sz val="14"/>
        <color rgb="FF333333"/>
        <rFont val="Times New Roman"/>
        <family val="1"/>
        <charset val="204"/>
      </rPr>
      <t xml:space="preserve">Жаннетта Аркадьевна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инельников Илья Сергеевич</t>
  </si>
  <si>
    <t xml:space="preserve">60</t>
  </si>
  <si>
    <t xml:space="preserve">Саркисян Ярослав Святославович</t>
  </si>
  <si>
    <t xml:space="preserve">10,3</t>
  </si>
  <si>
    <t xml:space="preserve">54</t>
  </si>
  <si>
    <t xml:space="preserve">Дубов Дмитрий Артёмович</t>
  </si>
  <si>
    <t xml:space="preserve">Руденко Серафим Муратович</t>
  </si>
  <si>
    <t xml:space="preserve">03.20</t>
  </si>
  <si>
    <t xml:space="preserve">390</t>
  </si>
  <si>
    <t xml:space="preserve">Салагаев Артем Григорьевич</t>
  </si>
  <si>
    <t xml:space="preserve">03.22</t>
  </si>
  <si>
    <t xml:space="preserve">400</t>
  </si>
  <si>
    <t xml:space="preserve">Сердюков Арсений Олегович</t>
  </si>
  <si>
    <t xml:space="preserve">Рудько Владимир Эдуардович</t>
  </si>
  <si>
    <t xml:space="preserve">Компаниец Василий Григорьевич</t>
  </si>
  <si>
    <t xml:space="preserve">10,8</t>
  </si>
  <si>
    <t xml:space="preserve">Борисенко Руслан Алексеевич</t>
  </si>
  <si>
    <t xml:space="preserve">Чёрный Михаил Евгеньевич</t>
  </si>
  <si>
    <t xml:space="preserve">03.27</t>
  </si>
  <si>
    <t xml:space="preserve">370</t>
  </si>
  <si>
    <t xml:space="preserve">Макаров Даниил Александрович</t>
  </si>
  <si>
    <t xml:space="preserve">Данелян Альберт Гарикович</t>
  </si>
  <si>
    <t xml:space="preserve">Сердюк Максим Сергеевич</t>
  </si>
  <si>
    <t xml:space="preserve">Геворкян Артур Горович</t>
  </si>
  <si>
    <t xml:space="preserve">Курыско Алексей Алексеевич</t>
  </si>
  <si>
    <t xml:space="preserve">Гусейбеков Али Османович</t>
  </si>
  <si>
    <t xml:space="preserve">Кириллов Станислав Игоревич</t>
  </si>
  <si>
    <t xml:space="preserve">Чернявский Кирилл Николаевич</t>
  </si>
  <si>
    <t xml:space="preserve">Сергиенко Даниил Александрович</t>
  </si>
  <si>
    <t xml:space="preserve">Кашкаха Богдан Денисович</t>
  </si>
  <si>
    <t xml:space="preserve">Гросс Кирилл Сергеевич</t>
  </si>
  <si>
    <t xml:space="preserve">Мыцык Дмитрий Викторович</t>
  </si>
  <si>
    <t xml:space="preserve">Ерешко Антон Николаевич</t>
  </si>
  <si>
    <t xml:space="preserve">03.30</t>
  </si>
  <si>
    <t xml:space="preserve">365</t>
  </si>
  <si>
    <t xml:space="preserve">Долбня Егор Алексеевич</t>
  </si>
  <si>
    <t xml:space="preserve">03.32</t>
  </si>
  <si>
    <t xml:space="preserve">Гаврилов Глеб Игоревич</t>
  </si>
  <si>
    <t xml:space="preserve">Кравцов Данила Алексеевич</t>
  </si>
  <si>
    <t xml:space="preserve">Усатов Павел Александрович</t>
  </si>
  <si>
    <t xml:space="preserve">03.29</t>
  </si>
  <si>
    <t xml:space="preserve">9,7</t>
  </si>
  <si>
    <t xml:space="preserve">355</t>
  </si>
  <si>
    <t xml:space="preserve">Латынкин Арсентий Александрович</t>
  </si>
  <si>
    <t xml:space="preserve">03.31</t>
  </si>
  <si>
    <t xml:space="preserve">360</t>
  </si>
  <si>
    <t xml:space="preserve">Широких Денис Дмитриевич</t>
  </si>
  <si>
    <t xml:space="preserve">Яшков Алексей Денисович</t>
  </si>
  <si>
    <t xml:space="preserve">350</t>
  </si>
  <si>
    <t xml:space="preserve">Блинов Игнат Павлович</t>
  </si>
  <si>
    <t xml:space="preserve">Бурмак Матвей Денисович</t>
  </si>
  <si>
    <t xml:space="preserve">Иванцов Даниил Валерьевич</t>
  </si>
  <si>
    <t xml:space="preserve">03.34</t>
  </si>
  <si>
    <t xml:space="preserve">Тоцкий Николай Владимирович</t>
  </si>
  <si>
    <t xml:space="preserve">Гордиенко Иван Андреевич</t>
  </si>
  <si>
    <t xml:space="preserve">9,8</t>
  </si>
  <si>
    <t xml:space="preserve">Чупилин Дмитрий Александрович</t>
  </si>
  <si>
    <t xml:space="preserve">52</t>
  </si>
  <si>
    <t xml:space="preserve">Шерстобитов Павел Александрович</t>
  </si>
  <si>
    <t xml:space="preserve">Евдокимов Михаил Валерьевич</t>
  </si>
  <si>
    <t xml:space="preserve">Ляпустин Вячеслав Витальевич</t>
  </si>
  <si>
    <t xml:space="preserve">3.46</t>
  </si>
  <si>
    <t xml:space="preserve">11,7</t>
  </si>
  <si>
    <t xml:space="preserve">Ильенко Тимофей Максимович</t>
  </si>
  <si>
    <t xml:space="preserve">5.29</t>
  </si>
  <si>
    <t xml:space="preserve">СвичинскийРадомир Денисович</t>
  </si>
  <si>
    <t xml:space="preserve">4.10</t>
  </si>
  <si>
    <t xml:space="preserve">Сердюк Фёдор Владимирович</t>
  </si>
  <si>
    <t xml:space="preserve">Ефимов Илья Алексеевич</t>
  </si>
  <si>
    <t xml:space="preserve">4.17</t>
  </si>
  <si>
    <t xml:space="preserve">Засоркин Роман Викторович</t>
  </si>
  <si>
    <t xml:space="preserve">4.47</t>
  </si>
  <si>
    <t xml:space="preserve">Шаравин Алексей Иванович</t>
  </si>
  <si>
    <t xml:space="preserve">5.34</t>
  </si>
  <si>
    <t xml:space="preserve">юн.46</t>
  </si>
  <si>
    <t xml:space="preserve">Акаев Ренат Русланович</t>
  </si>
  <si>
    <t xml:space="preserve">5.57</t>
  </si>
  <si>
    <t xml:space="preserve">юн.47</t>
  </si>
  <si>
    <t xml:space="preserve">Шокуров Дмитрий Иванович</t>
  </si>
  <si>
    <t xml:space="preserve">5.94</t>
  </si>
  <si>
    <t xml:space="preserve">юн.48</t>
  </si>
  <si>
    <t xml:space="preserve">Василейко Алексей Григорьевич</t>
  </si>
  <si>
    <t xml:space="preserve">5.48</t>
  </si>
  <si>
    <t xml:space="preserve">юн.49</t>
  </si>
  <si>
    <t xml:space="preserve">Пурбуев Дымбрыл Жаргалович</t>
  </si>
  <si>
    <t xml:space="preserve">12,5</t>
  </si>
  <si>
    <t xml:space="preserve">юн.50</t>
  </si>
  <si>
    <t xml:space="preserve">Солодовник Назар Иванович</t>
  </si>
  <si>
    <t xml:space="preserve">5.44</t>
  </si>
  <si>
    <t xml:space="preserve">юн.51</t>
  </si>
  <si>
    <t xml:space="preserve">Мороз Артем Эдуардович</t>
  </si>
  <si>
    <t xml:space="preserve">юн.52</t>
  </si>
  <si>
    <t xml:space="preserve">Манукян Шаен Левонович</t>
  </si>
  <si>
    <t xml:space="preserve">5.41</t>
  </si>
  <si>
    <t xml:space="preserve">юн.53</t>
  </si>
  <si>
    <t xml:space="preserve">Галстян Сурен Генриевич</t>
  </si>
  <si>
    <t xml:space="preserve">5.28</t>
  </si>
  <si>
    <t xml:space="preserve">юн.54</t>
  </si>
  <si>
    <t xml:space="preserve">Глова Демид Сергеевич</t>
  </si>
  <si>
    <t xml:space="preserve">7.44</t>
  </si>
  <si>
    <t xml:space="preserve">Учителя физической культуры Дымна О.И., Ирхина И. Ю., Ятковская Л. А., Игольников О. Д.</t>
  </si>
  <si>
    <t xml:space="preserve">Результаты  Спортивного многоборья обучающихся 2010г.р. 
МАОУ СОШ  № 4 им. В.В.Самсонкиной  </t>
  </si>
  <si>
    <t xml:space="preserve">Соболева Ксения Николаевна</t>
  </si>
  <si>
    <t xml:space="preserve">02.26</t>
  </si>
  <si>
    <t xml:space="preserve">Трофименко Анастасия Эдуардовна</t>
  </si>
  <si>
    <t xml:space="preserve">02.27</t>
  </si>
  <si>
    <t xml:space="preserve">Меняйлова Антонина Дмитриена</t>
  </si>
  <si>
    <t xml:space="preserve">Кравченко София Романовна</t>
  </si>
  <si>
    <t xml:space="preserve">Костенко Кира Олеговна</t>
  </si>
  <si>
    <t xml:space="preserve">02.30</t>
  </si>
  <si>
    <t xml:space="preserve">320</t>
  </si>
  <si>
    <t xml:space="preserve">Щулькина Мария Николаевна</t>
  </si>
  <si>
    <t xml:space="preserve">Федоренко Ксения Евгеньевна</t>
  </si>
  <si>
    <t xml:space="preserve">02.32</t>
  </si>
  <si>
    <t xml:space="preserve">330</t>
  </si>
  <si>
    <t xml:space="preserve">БондаренкоДарья Алексндров</t>
  </si>
  <si>
    <t xml:space="preserve">02.28</t>
  </si>
  <si>
    <t xml:space="preserve">Комиссарова Дарья Алексеевна</t>
  </si>
  <si>
    <t xml:space="preserve">335</t>
  </si>
  <si>
    <t xml:space="preserve">Антюфриева Арина Николаевна</t>
  </si>
  <si>
    <t xml:space="preserve">02.31</t>
  </si>
  <si>
    <t xml:space="preserve">Ларюшкина Алиса Игоревна</t>
  </si>
  <si>
    <t xml:space="preserve">Радченко Вероника Геннадьев</t>
  </si>
  <si>
    <t xml:space="preserve">СоловьеваПолинаКонстантиновна</t>
  </si>
  <si>
    <t xml:space="preserve">3.47</t>
  </si>
  <si>
    <t xml:space="preserve">МартиросянАннаАликовна</t>
  </si>
  <si>
    <t xml:space="preserve">8г</t>
  </si>
  <si>
    <t xml:space="preserve">Сазонова Диана Денисовна</t>
  </si>
  <si>
    <t xml:space="preserve">3.48</t>
  </si>
  <si>
    <t xml:space="preserve">96</t>
  </si>
  <si>
    <t xml:space="preserve">Калинина Ксения Владиславовна</t>
  </si>
  <si>
    <t xml:space="preserve">Костюк Марина Александровна</t>
  </si>
  <si>
    <t xml:space="preserve">Колпакова Ксения Руслановна</t>
  </si>
  <si>
    <t xml:space="preserve">9в</t>
  </si>
  <si>
    <t xml:space="preserve">Александрова Полина Михайловна</t>
  </si>
  <si>
    <t xml:space="preserve">Борисова Ангелина Романовна</t>
  </si>
  <si>
    <t xml:space="preserve">Абдурагимова Патимат Рабадановна</t>
  </si>
  <si>
    <t xml:space="preserve">Кузнецова Амелия Вячеславовна </t>
  </si>
  <si>
    <t xml:space="preserve">9а</t>
  </si>
  <si>
    <t xml:space="preserve">Медведева Анастасия Михайловна</t>
  </si>
  <si>
    <t xml:space="preserve">3.56</t>
  </si>
  <si>
    <t xml:space="preserve">Дяденко Ирина Алексеевна</t>
  </si>
  <si>
    <t xml:space="preserve">Радченко Анастасия Андреевна</t>
  </si>
  <si>
    <t xml:space="preserve">ПучковаАннаМаксимовна</t>
  </si>
  <si>
    <t xml:space="preserve">ТерсеноваХристинаЯковлевна</t>
  </si>
  <si>
    <t xml:space="preserve">Баканова Мария Константино</t>
  </si>
  <si>
    <t xml:space="preserve">Мануйлова Екатерина Владимировна</t>
  </si>
  <si>
    <t xml:space="preserve">3.59</t>
  </si>
  <si>
    <t xml:space="preserve">Мыцык Раиса Николаевна</t>
  </si>
  <si>
    <t xml:space="preserve">Нечаева Виктория Александровна</t>
  </si>
  <si>
    <t xml:space="preserve">3.58</t>
  </si>
  <si>
    <t xml:space="preserve">Гречаная Вероника Михайловна</t>
  </si>
  <si>
    <t xml:space="preserve">ЕвсегнееваВалерия Алексеевн</t>
  </si>
  <si>
    <t xml:space="preserve">Амирханян Армина Суреновна</t>
  </si>
  <si>
    <t xml:space="preserve">Перская Мария Алексеевна</t>
  </si>
  <si>
    <t xml:space="preserve">Мыцык Майя Николаевна</t>
  </si>
  <si>
    <t xml:space="preserve">ЛиноваМаргаритаНиколаевна</t>
  </si>
  <si>
    <t xml:space="preserve">Рустамян Мэри Арсеновна</t>
  </si>
  <si>
    <t xml:space="preserve">Бабоян Диана Григоровна</t>
  </si>
  <si>
    <t xml:space="preserve">Гранкина Марианна Сергеевна</t>
  </si>
  <si>
    <t xml:space="preserve">Петрова Наталья Вячеславовна</t>
  </si>
  <si>
    <t xml:space="preserve">Зубова Мария Владиславовна</t>
  </si>
  <si>
    <t xml:space="preserve">Кравченко Ангелина Александровна</t>
  </si>
  <si>
    <t xml:space="preserve">Кузнецова Анна Викторовна</t>
  </si>
  <si>
    <t xml:space="preserve">БулавинаВикторияВикторовн</t>
  </si>
  <si>
    <t xml:space="preserve">Леонова Виктория Владимировна</t>
  </si>
  <si>
    <t xml:space="preserve">Сабанцева ИринаРуслановна</t>
  </si>
  <si>
    <t xml:space="preserve">3.54</t>
  </si>
  <si>
    <t xml:space="preserve">14,0</t>
  </si>
  <si>
    <t xml:space="preserve">Минасян Карина Армановна</t>
  </si>
  <si>
    <t xml:space="preserve">13,6</t>
  </si>
  <si>
    <t xml:space="preserve">49</t>
  </si>
  <si>
    <t xml:space="preserve">Профатилова Ангелина Александровна</t>
  </si>
  <si>
    <t xml:space="preserve">3.06,7</t>
  </si>
  <si>
    <t xml:space="preserve">50 дев.</t>
  </si>
  <si>
    <t xml:space="preserve">ОганесянМаргаритаАлександр</t>
  </si>
  <si>
    <t xml:space="preserve">14,1</t>
  </si>
  <si>
    <t xml:space="preserve">51 дев.</t>
  </si>
  <si>
    <t xml:space="preserve">Коваленко Арина Сергеевна</t>
  </si>
  <si>
    <t xml:space="preserve">9г</t>
  </si>
  <si>
    <t xml:space="preserve">ГулеминаЛюбовьВикторовна</t>
  </si>
  <si>
    <t xml:space="preserve">4.54</t>
  </si>
  <si>
    <t xml:space="preserve">14,3</t>
  </si>
  <si>
    <t xml:space="preserve">Дьяченко АнастасияАлексеев </t>
  </si>
  <si>
    <t xml:space="preserve">14,4</t>
  </si>
  <si>
    <t xml:space="preserve">54 дев.</t>
  </si>
  <si>
    <t xml:space="preserve">Фененко Анастасия Андреевна</t>
  </si>
  <si>
    <t xml:space="preserve">3.16,1</t>
  </si>
  <si>
    <t xml:space="preserve"> 55 дев.</t>
  </si>
  <si>
    <t xml:space="preserve">МельниковаЕленаВикторовна</t>
  </si>
  <si>
    <t xml:space="preserve">4.46</t>
  </si>
  <si>
    <t xml:space="preserve">15,1</t>
  </si>
  <si>
    <t xml:space="preserve"> 56 дев.</t>
  </si>
  <si>
    <t xml:space="preserve">ДригаДарьяАлексеевна</t>
  </si>
  <si>
    <t xml:space="preserve"> 57 дев.</t>
  </si>
  <si>
    <t xml:space="preserve">СултановаДжамиятРенатовна</t>
  </si>
  <si>
    <t xml:space="preserve">4.48</t>
  </si>
  <si>
    <t xml:space="preserve">58 дев.</t>
  </si>
  <si>
    <t xml:space="preserve">МатосянДианаАльбертовна</t>
  </si>
  <si>
    <t xml:space="preserve">4.49</t>
  </si>
  <si>
    <t xml:space="preserve">14,5</t>
  </si>
  <si>
    <t xml:space="preserve"> 59 дев.</t>
  </si>
  <si>
    <t xml:space="preserve">Бесаева Дарина Нугзаровна</t>
  </si>
  <si>
    <t xml:space="preserve">4.51</t>
  </si>
  <si>
    <t xml:space="preserve">60 дев.</t>
  </si>
  <si>
    <t xml:space="preserve">ПухтелеваЭвелина Михайловн</t>
  </si>
  <si>
    <t xml:space="preserve">61 дев.</t>
  </si>
  <si>
    <t xml:space="preserve">Бескорцева Альбина Сергеевна</t>
  </si>
  <si>
    <t xml:space="preserve">дом.обуч.</t>
  </si>
  <si>
    <t xml:space="preserve">Бережной Иван Вячеславович</t>
  </si>
  <si>
    <t xml:space="preserve">03.04</t>
  </si>
  <si>
    <t xml:space="preserve">Стецюк Дмитрий Ярославович</t>
  </si>
  <si>
    <t xml:space="preserve">03.16</t>
  </si>
  <si>
    <t xml:space="preserve">Лаптев ДенисАлексеевич</t>
  </si>
  <si>
    <t xml:space="preserve">Пониделко Арсений Анатольевич</t>
  </si>
  <si>
    <t xml:space="preserve">9,2</t>
  </si>
  <si>
    <t xml:space="preserve">118</t>
  </si>
  <si>
    <t xml:space="preserve"> Кусов Александр Сергеевич</t>
  </si>
  <si>
    <t xml:space="preserve">3.42</t>
  </si>
  <si>
    <t xml:space="preserve">119</t>
  </si>
  <si>
    <t xml:space="preserve">Палкин Владимир Вадимович</t>
  </si>
  <si>
    <t xml:space="preserve">03.08</t>
  </si>
  <si>
    <t xml:space="preserve">Синельников Артем Сергеевич</t>
  </si>
  <si>
    <t xml:space="preserve">Харченко Дмитрий Олегович</t>
  </si>
  <si>
    <t xml:space="preserve">9,3</t>
  </si>
  <si>
    <t xml:space="preserve">117</t>
  </si>
  <si>
    <t xml:space="preserve">Акипов Аслан Романович</t>
  </si>
  <si>
    <t xml:space="preserve">3.49</t>
  </si>
  <si>
    <t xml:space="preserve">9,4</t>
  </si>
  <si>
    <t xml:space="preserve">114</t>
  </si>
  <si>
    <t xml:space="preserve">Мартиросян Саркис Артемович</t>
  </si>
  <si>
    <t xml:space="preserve">МамедовЭмильМагамадович</t>
  </si>
  <si>
    <t xml:space="preserve">03.17</t>
  </si>
  <si>
    <t xml:space="preserve">Рубанов Кирил Дмитриевич</t>
  </si>
  <si>
    <t xml:space="preserve">03.19</t>
  </si>
  <si>
    <t xml:space="preserve">10,5</t>
  </si>
  <si>
    <t xml:space="preserve">Бачаев Тимур Евгеньевич</t>
  </si>
  <si>
    <t xml:space="preserve">03.18</t>
  </si>
  <si>
    <t xml:space="preserve">Стратонов Владимир Дмитриевич</t>
  </si>
  <si>
    <t xml:space="preserve">03.14</t>
  </si>
  <si>
    <t xml:space="preserve">Мартиросян Ашот Арамович</t>
  </si>
  <si>
    <t xml:space="preserve">102</t>
  </si>
  <si>
    <t xml:space="preserve">Динаев Артем Павлович</t>
  </si>
  <si>
    <t xml:space="preserve">3.57</t>
  </si>
  <si>
    <t xml:space="preserve">Толокольников Андрей Юрьевич</t>
  </si>
  <si>
    <t xml:space="preserve">Коробков Арсений Максимович</t>
  </si>
  <si>
    <t xml:space="preserve">Митрофаненко Даниил Николаевич</t>
  </si>
  <si>
    <t xml:space="preserve">Филиппов Демид Александрович</t>
  </si>
  <si>
    <t xml:space="preserve">Косторнов Игорь Константинович</t>
  </si>
  <si>
    <t xml:space="preserve">Кравченко Степан Романович</t>
  </si>
  <si>
    <t xml:space="preserve">Борисов Александр Игоревич</t>
  </si>
  <si>
    <t xml:space="preserve">Цыбульский Алексей Алексеевич</t>
  </si>
  <si>
    <t xml:space="preserve">Цыбульский Александр Алексеевич</t>
  </si>
  <si>
    <t xml:space="preserve">Абдурагимов Тимур Романович</t>
  </si>
  <si>
    <t xml:space="preserve">Чернышенко Иван Игоревич</t>
  </si>
  <si>
    <t xml:space="preserve">03.24</t>
  </si>
  <si>
    <t xml:space="preserve">Поляков Никита Павлович</t>
  </si>
  <si>
    <t xml:space="preserve">Чирва Максим Андреевич</t>
  </si>
  <si>
    <t xml:space="preserve">Литовко Иван Евгеньевич</t>
  </si>
  <si>
    <t xml:space="preserve">4.50</t>
  </si>
  <si>
    <t xml:space="preserve">72</t>
  </si>
  <si>
    <t xml:space="preserve">Фирстов Иван Денисович</t>
  </si>
  <si>
    <t xml:space="preserve">Катушин Богдан Романович</t>
  </si>
  <si>
    <t xml:space="preserve">МурсалимовКириллАлександ</t>
  </si>
  <si>
    <t xml:space="preserve">Марченко Станислав Евгеньевич</t>
  </si>
  <si>
    <t xml:space="preserve">4.77</t>
  </si>
  <si>
    <t xml:space="preserve">10,6</t>
  </si>
  <si>
    <t xml:space="preserve">Максимов Кирилл Романович</t>
  </si>
  <si>
    <t xml:space="preserve">Васько Павел Витальевич</t>
  </si>
  <si>
    <t xml:space="preserve">ПоповичАлексейВладимиров</t>
  </si>
  <si>
    <t xml:space="preserve">03.28</t>
  </si>
  <si>
    <t xml:space="preserve">Гречаный  Николай Владимирович</t>
  </si>
  <si>
    <t xml:space="preserve">Голяк Никита Иванович</t>
  </si>
  <si>
    <t xml:space="preserve">4.65</t>
  </si>
  <si>
    <t xml:space="preserve">СтукалоНикитаАлександрович</t>
  </si>
  <si>
    <t xml:space="preserve">4.91</t>
  </si>
  <si>
    <t xml:space="preserve">НекипелыйВиталий Романов</t>
  </si>
  <si>
    <t xml:space="preserve">4.80</t>
  </si>
  <si>
    <t xml:space="preserve">Семененко Ростислав Петрович</t>
  </si>
  <si>
    <t xml:space="preserve">Витулин Евгений Александрович</t>
  </si>
  <si>
    <t xml:space="preserve">Воропаев Артем Иванович</t>
  </si>
  <si>
    <t xml:space="preserve">Высокин Максим Сергеевич</t>
  </si>
  <si>
    <t xml:space="preserve">ДудниковИванДмитриевич</t>
  </si>
  <si>
    <t xml:space="preserve">4.87</t>
  </si>
  <si>
    <t xml:space="preserve">Немцев Николай Иванович</t>
  </si>
  <si>
    <t xml:space="preserve">4.89</t>
  </si>
  <si>
    <t xml:space="preserve">ШаповаловСвятозарВладислав</t>
  </si>
  <si>
    <t xml:space="preserve">Глазев Иван Александрович</t>
  </si>
  <si>
    <t xml:space="preserve">Чахоян Акоп Артурович</t>
  </si>
  <si>
    <t xml:space="preserve">9б</t>
  </si>
  <si>
    <t xml:space="preserve">4.92</t>
  </si>
  <si>
    <t xml:space="preserve">Корзун Александр Максимович</t>
  </si>
  <si>
    <t xml:space="preserve">4.99</t>
  </si>
  <si>
    <t xml:space="preserve">Дерлыш Александр Максимович</t>
  </si>
  <si>
    <t xml:space="preserve">Магда Серафим Андреевич</t>
  </si>
  <si>
    <t xml:space="preserve">Учитель ФК Шакун С.Д., Игольниов О. Д., Дымна О. И.</t>
  </si>
  <si>
    <t xml:space="preserve">Результаты  Спортивного многоборья обучающихся 2009 г.р. 
МАОУ СОШ  № 4 им. В.В.Самсонкиной  </t>
  </si>
  <si>
    <t xml:space="preserve">Бег 100 м (дев., мал..)</t>
  </si>
  <si>
    <t xml:space="preserve">Глебова Дарья Александровна</t>
  </si>
  <si>
    <t xml:space="preserve">9,9</t>
  </si>
  <si>
    <t xml:space="preserve">Николаева Александра Дмитриевна</t>
  </si>
  <si>
    <t xml:space="preserve">02.25</t>
  </si>
  <si>
    <t xml:space="preserve">Лавриненко Татьяна Алексеевна</t>
  </si>
  <si>
    <t xml:space="preserve">02.29</t>
  </si>
  <si>
    <t xml:space="preserve">Цыганкова Марина Александровна</t>
  </si>
  <si>
    <t xml:space="preserve">02.14</t>
  </si>
  <si>
    <t xml:space="preserve">17,3</t>
  </si>
  <si>
    <t xml:space="preserve">Авдюхова Вероника Руслановна</t>
  </si>
  <si>
    <t xml:space="preserve">Фененко Дарья Романовна</t>
  </si>
  <si>
    <t xml:space="preserve">Свинтицкая Яна Владимировна</t>
  </si>
  <si>
    <t xml:space="preserve">02.34</t>
  </si>
  <si>
    <t xml:space="preserve">Лощинина Анжелика Юрьевна</t>
  </si>
  <si>
    <t xml:space="preserve">Мещерякова Елизавета Сергеевна</t>
  </si>
  <si>
    <t xml:space="preserve">Попова Анастасия Александровна</t>
  </si>
  <si>
    <t xml:space="preserve">2.22,2</t>
  </si>
  <si>
    <t xml:space="preserve">Шишова Влада Владиславовна</t>
  </si>
  <si>
    <t xml:space="preserve">22,7</t>
  </si>
  <si>
    <t xml:space="preserve">Мещерякова Арина Петровна</t>
  </si>
  <si>
    <t xml:space="preserve">СнегуроваЕлизаветаВладимир</t>
  </si>
  <si>
    <t xml:space="preserve">16,9</t>
  </si>
  <si>
    <t xml:space="preserve">59</t>
  </si>
  <si>
    <t xml:space="preserve">Коровина Валерия Александровна</t>
  </si>
  <si>
    <t xml:space="preserve">Шевчук Дарья Сергеевна</t>
  </si>
  <si>
    <t xml:space="preserve">02.22</t>
  </si>
  <si>
    <t xml:space="preserve">21,3</t>
  </si>
  <si>
    <t xml:space="preserve">Ткаченко Виктория Романовна</t>
  </si>
  <si>
    <t xml:space="preserve">02.24</t>
  </si>
  <si>
    <t xml:space="preserve">22,1</t>
  </si>
  <si>
    <t xml:space="preserve">ХахулинаПолина Александров</t>
  </si>
  <si>
    <t xml:space="preserve">17,4</t>
  </si>
  <si>
    <t xml:space="preserve">Михайловская Эльвира Сергеевна</t>
  </si>
  <si>
    <t xml:space="preserve">17,8</t>
  </si>
  <si>
    <t xml:space="preserve">Туровская Яна Игоревна</t>
  </si>
  <si>
    <t xml:space="preserve">РаджабоваАмина Рашадатовна</t>
  </si>
  <si>
    <t xml:space="preserve">18,8</t>
  </si>
  <si>
    <t xml:space="preserve">Лувсанцэрэн София Владимировн</t>
  </si>
  <si>
    <t xml:space="preserve">18,5</t>
  </si>
  <si>
    <t xml:space="preserve">Бурмак Диана Сергеевна</t>
  </si>
  <si>
    <t xml:space="preserve">10а</t>
  </si>
  <si>
    <t xml:space="preserve">Свериденко Александра Вячеславовна</t>
  </si>
  <si>
    <t xml:space="preserve">02.33</t>
  </si>
  <si>
    <t xml:space="preserve">17,9</t>
  </si>
  <si>
    <t xml:space="preserve">Шахбазова Милана Эльчиновна </t>
  </si>
  <si>
    <t xml:space="preserve">БелоусоваВалерия Александро</t>
  </si>
  <si>
    <t xml:space="preserve">18,1</t>
  </si>
  <si>
    <t xml:space="preserve">Салчук Ирина Руслановна</t>
  </si>
  <si>
    <t xml:space="preserve">18,0</t>
  </si>
  <si>
    <t xml:space="preserve">Пономарева Алиса Васильевна</t>
  </si>
  <si>
    <t xml:space="preserve">21,8</t>
  </si>
  <si>
    <t xml:space="preserve">Майгур Ксения Сергеевна</t>
  </si>
  <si>
    <t xml:space="preserve">Кротова София Алексеевна</t>
  </si>
  <si>
    <t xml:space="preserve">Проценко Алина Сергеевна</t>
  </si>
  <si>
    <t xml:space="preserve">22,3</t>
  </si>
  <si>
    <t xml:space="preserve">Шимко Анастасия Александровна</t>
  </si>
  <si>
    <t xml:space="preserve">Ососова Яна Александровна</t>
  </si>
  <si>
    <t xml:space="preserve">22,4</t>
  </si>
  <si>
    <t xml:space="preserve">Крупская Анастасия Александровна</t>
  </si>
  <si>
    <t xml:space="preserve">Башта Анастасия Дмитриевна</t>
  </si>
  <si>
    <t xml:space="preserve">Мартыненко Алина Алексеевна</t>
  </si>
  <si>
    <t xml:space="preserve">Демьяненко Алиса Дмитриевн</t>
  </si>
  <si>
    <t xml:space="preserve">18,2</t>
  </si>
  <si>
    <t xml:space="preserve">Карапетян Адана Генадьевна</t>
  </si>
  <si>
    <t xml:space="preserve">Беденко Дарья Алексеевна</t>
  </si>
  <si>
    <t xml:space="preserve">Погосян Лилит Араёвна</t>
  </si>
  <si>
    <t xml:space="preserve">Скутнева Ксения Александров</t>
  </si>
  <si>
    <t xml:space="preserve">Акулова Полина Валерьевна</t>
  </si>
  <si>
    <t xml:space="preserve">Мямина Дана Олеговна</t>
  </si>
  <si>
    <t xml:space="preserve">22,2</t>
  </si>
  <si>
    <t xml:space="preserve">Скрипникова Маргарита Николаевна</t>
  </si>
  <si>
    <t xml:space="preserve">22,8</t>
  </si>
  <si>
    <t xml:space="preserve">Дубова Александра Артемовна</t>
  </si>
  <si>
    <t xml:space="preserve">Гарькавец София Олеговна</t>
  </si>
  <si>
    <t xml:space="preserve">Мнацаканова Жанетта Епремовна</t>
  </si>
  <si>
    <t xml:space="preserve">Рябчевская Ангелина Эдуардовна</t>
  </si>
  <si>
    <t xml:space="preserve">Погосян Луиза Араёвна</t>
  </si>
  <si>
    <t xml:space="preserve">Исраелян Анна Эдвардовна </t>
  </si>
  <si>
    <t xml:space="preserve">17,0</t>
  </si>
  <si>
    <t xml:space="preserve">Каркищенко Ксения Александровна</t>
  </si>
  <si>
    <t xml:space="preserve">Осадчая Елена Алексеевна</t>
  </si>
  <si>
    <t xml:space="preserve">21,9</t>
  </si>
  <si>
    <t xml:space="preserve">Аслиханян Анна Григорьевна  </t>
  </si>
  <si>
    <t xml:space="preserve"> 54 дев.</t>
  </si>
  <si>
    <t xml:space="preserve">Кртян Полина Оганесовна</t>
  </si>
  <si>
    <t xml:space="preserve">Морозова Анна Олеговна</t>
  </si>
  <si>
    <t xml:space="preserve">Ли Инесса Вячеславовна</t>
  </si>
  <si>
    <t xml:space="preserve">Матросова Мария  Сергеевна </t>
  </si>
  <si>
    <t xml:space="preserve">58дев.</t>
  </si>
  <si>
    <t xml:space="preserve">Королёва Полина Александровна</t>
  </si>
  <si>
    <t xml:space="preserve">Курарарь Максим Михайлович</t>
  </si>
  <si>
    <t xml:space="preserve">02.58</t>
  </si>
  <si>
    <t xml:space="preserve">13,9</t>
  </si>
  <si>
    <t xml:space="preserve">Меняйло Александр Андреевич</t>
  </si>
  <si>
    <t xml:space="preserve">02.59</t>
  </si>
  <si>
    <t xml:space="preserve">14,6</t>
  </si>
  <si>
    <t xml:space="preserve">Коринец Богдан Аркадьевич</t>
  </si>
  <si>
    <t xml:space="preserve">02.51</t>
  </si>
  <si>
    <t xml:space="preserve">15,4</t>
  </si>
  <si>
    <t xml:space="preserve">Ткачев Дмитрий Иванович</t>
  </si>
  <si>
    <t xml:space="preserve">14,2</t>
  </si>
  <si>
    <t xml:space="preserve">Исмаилов Рустем Айдерович</t>
  </si>
  <si>
    <t xml:space="preserve">03.02</t>
  </si>
  <si>
    <t xml:space="preserve">Маргарян Георгий Арменович</t>
  </si>
  <si>
    <t xml:space="preserve">03.00</t>
  </si>
  <si>
    <t xml:space="preserve">Васьков Максим Игоревич</t>
  </si>
  <si>
    <t xml:space="preserve">02.53</t>
  </si>
  <si>
    <t xml:space="preserve">Черноусов Дмитрий Александрович</t>
  </si>
  <si>
    <t xml:space="preserve">03.05</t>
  </si>
  <si>
    <t xml:space="preserve">Петренко Максим Алексеевич</t>
  </si>
  <si>
    <t xml:space="preserve">03.01</t>
  </si>
  <si>
    <t xml:space="preserve">Мороз Семен Алексеевич</t>
  </si>
  <si>
    <t xml:space="preserve">03.03</t>
  </si>
  <si>
    <t xml:space="preserve">Пышний Артем Денисович</t>
  </si>
  <si>
    <t xml:space="preserve">02.57</t>
  </si>
  <si>
    <t xml:space="preserve">Никифоров Илья Андреевич</t>
  </si>
  <si>
    <t xml:space="preserve">10б</t>
  </si>
  <si>
    <t xml:space="preserve">02.56</t>
  </si>
  <si>
    <t xml:space="preserve">Грачев Кирилл Викторович</t>
  </si>
  <si>
    <t xml:space="preserve">Филоненко Антон Александрович</t>
  </si>
  <si>
    <t xml:space="preserve">03.06</t>
  </si>
  <si>
    <t xml:space="preserve">Шибко Кирилл Сергеевич</t>
  </si>
  <si>
    <t xml:space="preserve">Чухно Иван Александрович</t>
  </si>
  <si>
    <t xml:space="preserve">Александров Дмитрий Павлович</t>
  </si>
  <si>
    <t xml:space="preserve">Салихов Гамид Магомедович</t>
  </si>
  <si>
    <t xml:space="preserve">14,8</t>
  </si>
  <si>
    <t xml:space="preserve">Трухачев Олег Игоревич</t>
  </si>
  <si>
    <t xml:space="preserve">Онуфриенко Роман Максимович</t>
  </si>
  <si>
    <t xml:space="preserve">03.09</t>
  </si>
  <si>
    <t xml:space="preserve">Забара Дмитрий Игоревич</t>
  </si>
  <si>
    <t xml:space="preserve">Кущий Егор Олегович</t>
  </si>
  <si>
    <t xml:space="preserve">Плотников Максим Владимирович</t>
  </si>
  <si>
    <t xml:space="preserve">Статиков Андрей Константинович</t>
  </si>
  <si>
    <t xml:space="preserve">Крючков Михаил Андреевич</t>
  </si>
  <si>
    <t xml:space="preserve">53</t>
  </si>
  <si>
    <t xml:space="preserve">Букреев Иван Дмитриевич</t>
  </si>
  <si>
    <t xml:space="preserve">Трач Вячеслав Александрович</t>
  </si>
  <si>
    <t xml:space="preserve">Егоров Никита Викторович</t>
  </si>
  <si>
    <t xml:space="preserve">15,7</t>
  </si>
  <si>
    <t xml:space="preserve">Бушнев Владислав Александрович</t>
  </si>
  <si>
    <t xml:space="preserve">Рогаль Дмитрий Алексеевич</t>
  </si>
  <si>
    <t xml:space="preserve">Московченко Кирилл Дмитриевич</t>
  </si>
  <si>
    <t xml:space="preserve">Шуклин Сергей Сергеевич</t>
  </si>
  <si>
    <t xml:space="preserve">03.12</t>
  </si>
  <si>
    <t xml:space="preserve">Задоя Сергей Дмитриевич</t>
  </si>
  <si>
    <t xml:space="preserve">15,6</t>
  </si>
  <si>
    <t xml:space="preserve">Майоров Егор Сергеевич</t>
  </si>
  <si>
    <t xml:space="preserve">Каменчук Виктор Александрович</t>
  </si>
  <si>
    <t xml:space="preserve">Аминов Кирилл Артемович</t>
  </si>
  <si>
    <t xml:space="preserve">Гречаный Владимир Владимирович</t>
  </si>
  <si>
    <t xml:space="preserve">13,8</t>
  </si>
  <si>
    <t xml:space="preserve">Высокин Дмитрий Сергеевич</t>
  </si>
  <si>
    <t xml:space="preserve">Григорян Артём Сэрианович</t>
  </si>
  <si>
    <t xml:space="preserve">Лубянов Даниил Владимирович</t>
  </si>
  <si>
    <t xml:space="preserve">Гордиенко Илья Андреевич</t>
  </si>
  <si>
    <t xml:space="preserve">Снежко Кирилл Андреевич</t>
  </si>
  <si>
    <t xml:space="preserve">Мищенко Кирилл Сергеевич</t>
  </si>
  <si>
    <t xml:space="preserve">Кравченко Вадим Витальевич</t>
  </si>
  <si>
    <t xml:space="preserve">15,8</t>
  </si>
  <si>
    <t xml:space="preserve">Платонов Матвей Иванович</t>
  </si>
  <si>
    <t xml:space="preserve">Тригуб Александр Иванович</t>
  </si>
  <si>
    <t xml:space="preserve">Тищенко Артур Витальевич</t>
  </si>
  <si>
    <t xml:space="preserve">Крупин Владимир Сергеевич</t>
  </si>
  <si>
    <t xml:space="preserve">Ханджян Аркадий Артурович</t>
  </si>
  <si>
    <t xml:space="preserve">Учителя физической культуры Шакун С.Д., Игольников О. Д, Ирхина И. Ю, Дымна О. И.</t>
  </si>
  <si>
    <t xml:space="preserve">Результаты  Спортивного многоборья обучающихся 2008 г.р. 
МАОУ СОШ  № 4 им. В.В.Самсонкиной  </t>
  </si>
  <si>
    <t xml:space="preserve">Анисимова Анна Сергеевна</t>
  </si>
  <si>
    <t xml:space="preserve">Пивоварова Дарья Евгеньевна</t>
  </si>
  <si>
    <t xml:space="preserve">Бондаренко Яна Николаевна</t>
  </si>
  <si>
    <t xml:space="preserve">Батраченко Анастасия Максимовна</t>
  </si>
  <si>
    <t xml:space="preserve">16,8</t>
  </si>
  <si>
    <t xml:space="preserve">Пасечная Анна Андреевна</t>
  </si>
  <si>
    <t xml:space="preserve">Казюлина Елизавета Александровна</t>
  </si>
  <si>
    <t xml:space="preserve">Суховеенко София Алексеевна</t>
  </si>
  <si>
    <t xml:space="preserve">Васильченко Ульяна Александровна</t>
  </si>
  <si>
    <t xml:space="preserve">Запорожец Ксения Владимировна</t>
  </si>
  <si>
    <t xml:space="preserve">Петросян Елена Артемовна</t>
  </si>
  <si>
    <t xml:space="preserve">Есипенко Олеся Александровна</t>
  </si>
  <si>
    <t xml:space="preserve">Лукина Злата Сергеевна</t>
  </si>
  <si>
    <t xml:space="preserve">Васько Вероника Алексеевна</t>
  </si>
  <si>
    <t xml:space="preserve">КодинцеваАнастасия Эдуардовна</t>
  </si>
  <si>
    <t xml:space="preserve">Романчук Кристина Леонидовна</t>
  </si>
  <si>
    <t xml:space="preserve">Скрипкина Ангелина Романовна</t>
  </si>
  <si>
    <t xml:space="preserve">Леонова Александра Владимировна</t>
  </si>
  <si>
    <t xml:space="preserve">5.20</t>
  </si>
  <si>
    <t xml:space="preserve">16,4</t>
  </si>
  <si>
    <t xml:space="preserve">Шамхалова Зохра</t>
  </si>
  <si>
    <t xml:space="preserve">Попова Татьяна Денсовна</t>
  </si>
  <si>
    <t xml:space="preserve">Болотова Анастасия Ильинична</t>
  </si>
  <si>
    <t xml:space="preserve">11б</t>
  </si>
  <si>
    <t xml:space="preserve">Поленок Софья Александровна</t>
  </si>
  <si>
    <t xml:space="preserve">Габриелян Розалия Агвановна</t>
  </si>
  <si>
    <t xml:space="preserve">23 дев.</t>
  </si>
  <si>
    <t xml:space="preserve">Меняйло София Евгеньевна</t>
  </si>
  <si>
    <t xml:space="preserve">4.59</t>
  </si>
  <si>
    <t xml:space="preserve">24 дев.</t>
  </si>
  <si>
    <t xml:space="preserve">Гаврилова Анна Игоревна</t>
  </si>
  <si>
    <t xml:space="preserve">25 дев.</t>
  </si>
  <si>
    <t xml:space="preserve">Бурмак Софья Денисовна</t>
  </si>
  <si>
    <t xml:space="preserve">Федотова Ульяна Борисовна</t>
  </si>
  <si>
    <t xml:space="preserve">27 дев.</t>
  </si>
  <si>
    <t xml:space="preserve">Подшивалова Анастасия Витальевна</t>
  </si>
  <si>
    <t xml:space="preserve">7.00</t>
  </si>
  <si>
    <t xml:space="preserve">28 дев.</t>
  </si>
  <si>
    <t xml:space="preserve">Ткаченко Дарья Денисовна</t>
  </si>
  <si>
    <t xml:space="preserve">29 дев.</t>
  </si>
  <si>
    <t xml:space="preserve">Невзорова Вероника Сергеевна</t>
  </si>
  <si>
    <t xml:space="preserve">30 дев.</t>
  </si>
  <si>
    <t xml:space="preserve">Нахапетян Сатеник Степановна</t>
  </si>
  <si>
    <t xml:space="preserve">31 дев.</t>
  </si>
  <si>
    <t xml:space="preserve">Динец Мария Александровна</t>
  </si>
  <si>
    <t xml:space="preserve">32 дев.</t>
  </si>
  <si>
    <t xml:space="preserve">Ситник Дарья Александровна</t>
  </si>
  <si>
    <t xml:space="preserve">осв</t>
  </si>
  <si>
    <t xml:space="preserve">Кобелев Даниил Александрович</t>
  </si>
  <si>
    <t xml:space="preserve">13,2</t>
  </si>
  <si>
    <t xml:space="preserve">87</t>
  </si>
  <si>
    <t xml:space="preserve">Паньшин Михаил Сергеевич</t>
  </si>
  <si>
    <t xml:space="preserve">81</t>
  </si>
  <si>
    <t xml:space="preserve">Колесников Леон Сергеевич</t>
  </si>
  <si>
    <t xml:space="preserve">Манжелеевский Даниил Олегович</t>
  </si>
  <si>
    <t xml:space="preserve">Пониделко Ярослав Анатольевич</t>
  </si>
  <si>
    <t xml:space="preserve">Кузьменко Константин Вячеславович</t>
  </si>
  <si>
    <t xml:space="preserve">Акипов Тамерлан Алиханович</t>
  </si>
  <si>
    <t xml:space="preserve">Калужский Владислав Алексеевич</t>
  </si>
  <si>
    <t xml:space="preserve">Диланян    Арман Ашотович</t>
  </si>
  <si>
    <t xml:space="preserve">Свиденко Анатолий Евгеньевич</t>
  </si>
  <si>
    <t xml:space="preserve">Горшков Кирилл Русланович</t>
  </si>
  <si>
    <t xml:space="preserve">Зюбанов Кирилл Николаевич</t>
  </si>
  <si>
    <t xml:space="preserve">Сероштанов Даниил Игоревич</t>
  </si>
  <si>
    <t xml:space="preserve">Андриянов Сергей Николаевич</t>
  </si>
  <si>
    <t xml:space="preserve">Чернышов Александр Александрович</t>
  </si>
  <si>
    <t xml:space="preserve">Марьенко Георгий Евгеньевич</t>
  </si>
  <si>
    <t xml:space="preserve">15,9</t>
  </si>
  <si>
    <t xml:space="preserve">Саид Дамир Романович</t>
  </si>
  <si>
    <t xml:space="preserve">Рыжиков Владислав Дмитриевич</t>
  </si>
  <si>
    <t xml:space="preserve">11а</t>
  </si>
  <si>
    <t xml:space="preserve">Цеповяз Ян Николаевич</t>
  </si>
  <si>
    <t xml:space="preserve">Рыжиков Дмитрий Станиславович</t>
  </si>
  <si>
    <t xml:space="preserve">Полубат Виталий Сергеевич</t>
  </si>
  <si>
    <t xml:space="preserve">Гавриш Илья Евгеньевич</t>
  </si>
  <si>
    <t xml:space="preserve">16,10</t>
  </si>
  <si>
    <t xml:space="preserve">Мелконян Рубен Арменакович</t>
  </si>
  <si>
    <t xml:space="preserve">16,1</t>
  </si>
  <si>
    <t xml:space="preserve">Конищев Вадим Романович</t>
  </si>
  <si>
    <t xml:space="preserve">Мартышин Андрей Михайлович</t>
  </si>
  <si>
    <t xml:space="preserve">Деренченков Александр Алексеевич</t>
  </si>
  <si>
    <t xml:space="preserve">Учителя физической культуры Игольников О.Д., Ирхина И. Ю., Шакун С. Д., Ятковская Л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mm:ss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4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4" t="s">
        <v>4</v>
      </c>
      <c r="M2" s="4"/>
      <c r="N2" s="4"/>
    </row>
    <row r="3" customFormat="false" ht="15" hidden="false" customHeight="true" outlineLevel="0" collapsed="false">
      <c r="A3" s="2"/>
      <c r="B3" s="2"/>
      <c r="C3" s="5" t="s">
        <v>5</v>
      </c>
      <c r="D3" s="5"/>
      <c r="E3" s="5"/>
      <c r="F3" s="6" t="s">
        <v>6</v>
      </c>
      <c r="G3" s="7" t="s">
        <v>7</v>
      </c>
      <c r="H3" s="7"/>
      <c r="I3" s="7"/>
      <c r="J3" s="6" t="s">
        <v>8</v>
      </c>
      <c r="K3" s="2" t="s">
        <v>9</v>
      </c>
      <c r="L3" s="8" t="s">
        <v>10</v>
      </c>
      <c r="M3" s="8" t="s">
        <v>11</v>
      </c>
      <c r="N3" s="8" t="s">
        <v>12</v>
      </c>
    </row>
    <row r="4" customFormat="false" ht="15" hidden="false" customHeight="true" outlineLevel="0" collapsed="false">
      <c r="A4" s="2"/>
      <c r="B4" s="2"/>
      <c r="C4" s="8" t="s">
        <v>13</v>
      </c>
      <c r="D4" s="8" t="s">
        <v>14</v>
      </c>
      <c r="E4" s="8" t="s">
        <v>15</v>
      </c>
      <c r="F4" s="6"/>
      <c r="G4" s="8" t="s">
        <v>13</v>
      </c>
      <c r="H4" s="8" t="s">
        <v>14</v>
      </c>
      <c r="I4" s="8" t="s">
        <v>15</v>
      </c>
      <c r="J4" s="6"/>
      <c r="K4" s="2"/>
      <c r="L4" s="8"/>
      <c r="M4" s="8"/>
      <c r="N4" s="8"/>
    </row>
    <row r="5" customFormat="false" ht="119.25" hidden="false" customHeight="true" outlineLevel="0" collapsed="false">
      <c r="A5" s="2"/>
      <c r="B5" s="2"/>
      <c r="C5" s="8"/>
      <c r="D5" s="8"/>
      <c r="E5" s="8"/>
      <c r="F5" s="6"/>
      <c r="G5" s="8"/>
      <c r="H5" s="8"/>
      <c r="I5" s="8"/>
      <c r="J5" s="6"/>
      <c r="K5" s="2"/>
      <c r="L5" s="8"/>
      <c r="M5" s="8"/>
      <c r="N5" s="8"/>
    </row>
    <row r="6" customFormat="false" ht="70.5" hidden="false" customHeight="true" outlineLevel="0" collapsed="false">
      <c r="A6" s="9" t="n">
        <v>1</v>
      </c>
      <c r="B6" s="10" t="s">
        <v>16</v>
      </c>
      <c r="C6" s="10" t="n">
        <v>444</v>
      </c>
      <c r="D6" s="10" t="n">
        <v>528</v>
      </c>
      <c r="E6" s="10" t="n">
        <v>110</v>
      </c>
      <c r="F6" s="11" t="n">
        <f aca="false">E6+D6+C6</f>
        <v>1082</v>
      </c>
      <c r="G6" s="11" t="n">
        <v>4</v>
      </c>
      <c r="H6" s="11" t="n">
        <v>504</v>
      </c>
      <c r="I6" s="11" t="n">
        <v>55</v>
      </c>
      <c r="J6" s="11" t="n">
        <f aca="false">I6+H6+G6</f>
        <v>563</v>
      </c>
      <c r="K6" s="12" t="n">
        <f aca="false">IFERROR(J6/F6*100,0)</f>
        <v>52.0332717190388</v>
      </c>
      <c r="L6" s="11" t="n">
        <v>0</v>
      </c>
      <c r="M6" s="11" t="n">
        <v>0</v>
      </c>
      <c r="N6" s="11" t="n">
        <v>0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3"/>
      <c r="L7" s="13"/>
      <c r="M7" s="13"/>
      <c r="N7" s="13"/>
    </row>
    <row r="8" customFormat="false" ht="18.75" hidden="false" customHeight="false" outlineLevel="0" collapsed="false">
      <c r="A8" s="15"/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</row>
    <row r="9" customFormat="false" ht="18.75" hidden="false" customHeight="false" outlineLevel="0" collapsed="false">
      <c r="A9" s="15"/>
      <c r="B9" s="18"/>
      <c r="C9" s="18"/>
      <c r="D9" s="18"/>
      <c r="E9" s="18"/>
      <c r="F9" s="16"/>
      <c r="G9" s="16"/>
      <c r="H9" s="16"/>
      <c r="I9" s="16"/>
      <c r="J9" s="16"/>
      <c r="K9" s="16"/>
      <c r="L9" s="17"/>
      <c r="M9" s="17"/>
      <c r="N9" s="17"/>
    </row>
  </sheetData>
  <mergeCells count="19">
    <mergeCell ref="A1:N1"/>
    <mergeCell ref="A2:A5"/>
    <mergeCell ref="B2:B5"/>
    <mergeCell ref="C2:K2"/>
    <mergeCell ref="L2:N2"/>
    <mergeCell ref="C3:E3"/>
    <mergeCell ref="F3:F5"/>
    <mergeCell ref="G3:I3"/>
    <mergeCell ref="J3:J5"/>
    <mergeCell ref="K3:K5"/>
    <mergeCell ref="L3:L5"/>
    <mergeCell ref="M3:M5"/>
    <mergeCell ref="N3:N5"/>
    <mergeCell ref="C4:C5"/>
    <mergeCell ref="D4:D5"/>
    <mergeCell ref="E4:E5"/>
    <mergeCell ref="G4:G5"/>
    <mergeCell ref="H4:H5"/>
    <mergeCell ref="I4:I5"/>
  </mergeCells>
  <dataValidations count="1">
    <dataValidation allowBlank="false" error="Количество, принявших участие, не может быть больше количества обучающихся 5-11 классов" errorStyle="stop" errorTitle="Ошибка" operator="between" showDropDown="false" showErrorMessage="true" showInputMessage="false" sqref="J6" type="decimal">
      <formula1>0</formula1>
      <formula2>F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</cols>
  <sheetData>
    <row r="1" s="20" customFormat="true" ht="33.7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5.75" hidden="false" customHeight="true" outlineLevel="0" collapsed="false">
      <c r="A2" s="21" t="s">
        <v>19</v>
      </c>
      <c r="B2" s="22" t="s">
        <v>20</v>
      </c>
      <c r="C2" s="23" t="s">
        <v>21</v>
      </c>
      <c r="D2" s="24" t="s">
        <v>22</v>
      </c>
      <c r="E2" s="24"/>
      <c r="F2" s="24" t="s">
        <v>23</v>
      </c>
      <c r="G2" s="24"/>
      <c r="H2" s="24" t="s">
        <v>24</v>
      </c>
      <c r="I2" s="24"/>
      <c r="J2" s="21" t="s">
        <v>25</v>
      </c>
      <c r="K2" s="21"/>
      <c r="L2" s="24" t="s">
        <v>26</v>
      </c>
      <c r="M2" s="24"/>
      <c r="N2" s="25" t="s">
        <v>27</v>
      </c>
    </row>
    <row r="3" s="20" customFormat="true" ht="63" hidden="false" customHeight="true" outlineLevel="0" collapsed="false">
      <c r="A3" s="21"/>
      <c r="B3" s="22"/>
      <c r="C3" s="23"/>
      <c r="D3" s="24"/>
      <c r="E3" s="24"/>
      <c r="F3" s="24"/>
      <c r="G3" s="24"/>
      <c r="H3" s="24"/>
      <c r="I3" s="24"/>
      <c r="J3" s="21"/>
      <c r="K3" s="21"/>
      <c r="L3" s="24"/>
      <c r="M3" s="24"/>
      <c r="N3" s="25"/>
    </row>
    <row r="4" s="20" customFormat="true" ht="54.75" hidden="false" customHeight="true" outlineLevel="0" collapsed="false">
      <c r="A4" s="21"/>
      <c r="B4" s="22"/>
      <c r="C4" s="23"/>
      <c r="D4" s="26" t="s">
        <v>28</v>
      </c>
      <c r="E4" s="26" t="s">
        <v>29</v>
      </c>
      <c r="F4" s="26" t="s">
        <v>28</v>
      </c>
      <c r="G4" s="26" t="s">
        <v>29</v>
      </c>
      <c r="H4" s="26" t="s">
        <v>28</v>
      </c>
      <c r="I4" s="26" t="s">
        <v>29</v>
      </c>
      <c r="J4" s="26" t="s">
        <v>28</v>
      </c>
      <c r="K4" s="26" t="s">
        <v>29</v>
      </c>
      <c r="L4" s="26" t="s">
        <v>28</v>
      </c>
      <c r="M4" s="26" t="s">
        <v>30</v>
      </c>
      <c r="N4" s="25"/>
    </row>
    <row r="5" s="20" customFormat="true" ht="15.75" hidden="false" customHeight="true" outlineLevel="0" collapsed="false">
      <c r="A5" s="27" t="s">
        <v>31</v>
      </c>
      <c r="B5" s="28" t="s">
        <v>32</v>
      </c>
      <c r="C5" s="27" t="s">
        <v>33</v>
      </c>
      <c r="D5" s="29" t="s">
        <v>34</v>
      </c>
      <c r="E5" s="29" t="n">
        <v>35</v>
      </c>
      <c r="F5" s="30" t="s">
        <v>35</v>
      </c>
      <c r="G5" s="31"/>
      <c r="H5" s="32" t="s">
        <v>36</v>
      </c>
      <c r="I5" s="29" t="s">
        <v>37</v>
      </c>
      <c r="J5" s="29" t="s">
        <v>38</v>
      </c>
      <c r="K5" s="29" t="n">
        <v>47</v>
      </c>
      <c r="L5" s="33" t="n">
        <v>340</v>
      </c>
      <c r="M5" s="29" t="n">
        <v>32</v>
      </c>
      <c r="N5" s="34" t="n">
        <f aca="false">E5+G5+I5+K5+M5</f>
        <v>217</v>
      </c>
      <c r="O5" s="35"/>
    </row>
    <row r="6" s="20" customFormat="true" ht="17.25" hidden="false" customHeight="true" outlineLevel="0" collapsed="false">
      <c r="A6" s="27" t="s">
        <v>39</v>
      </c>
      <c r="B6" s="36" t="s">
        <v>40</v>
      </c>
      <c r="C6" s="27" t="s">
        <v>41</v>
      </c>
      <c r="D6" s="29" t="s">
        <v>42</v>
      </c>
      <c r="E6" s="29" t="n">
        <v>41</v>
      </c>
      <c r="F6" s="30" t="s">
        <v>35</v>
      </c>
      <c r="G6" s="31"/>
      <c r="H6" s="37" t="s">
        <v>43</v>
      </c>
      <c r="I6" s="29" t="s">
        <v>44</v>
      </c>
      <c r="J6" s="29" t="s">
        <v>45</v>
      </c>
      <c r="K6" s="29" t="s">
        <v>46</v>
      </c>
      <c r="L6" s="29" t="n">
        <v>355</v>
      </c>
      <c r="M6" s="29" t="n">
        <v>36</v>
      </c>
      <c r="N6" s="34" t="n">
        <f aca="false">E6+G6+I6+K6+M6</f>
        <v>205</v>
      </c>
    </row>
    <row r="7" s="20" customFormat="true" ht="16.5" hidden="false" customHeight="true" outlineLevel="0" collapsed="false">
      <c r="A7" s="27" t="s">
        <v>47</v>
      </c>
      <c r="B7" s="38" t="s">
        <v>48</v>
      </c>
      <c r="C7" s="27" t="s">
        <v>41</v>
      </c>
      <c r="D7" s="29" t="s">
        <v>49</v>
      </c>
      <c r="E7" s="29" t="n">
        <v>37</v>
      </c>
      <c r="F7" s="30" t="s">
        <v>35</v>
      </c>
      <c r="G7" s="31"/>
      <c r="H7" s="39" t="s">
        <v>50</v>
      </c>
      <c r="I7" s="29" t="n">
        <v>79</v>
      </c>
      <c r="J7" s="29" t="s">
        <v>51</v>
      </c>
      <c r="K7" s="29" t="n">
        <v>42</v>
      </c>
      <c r="L7" s="29" t="n">
        <v>345</v>
      </c>
      <c r="M7" s="29" t="n">
        <v>34</v>
      </c>
      <c r="N7" s="34" t="n">
        <f aca="false">E7+G7+I7+K7+M7</f>
        <v>192</v>
      </c>
    </row>
    <row r="8" s="20" customFormat="true" ht="17.25" hidden="false" customHeight="true" outlineLevel="0" collapsed="false">
      <c r="A8" s="27" t="s">
        <v>52</v>
      </c>
      <c r="B8" s="38" t="s">
        <v>53</v>
      </c>
      <c r="C8" s="27" t="s">
        <v>41</v>
      </c>
      <c r="D8" s="29" t="s">
        <v>54</v>
      </c>
      <c r="E8" s="29" t="n">
        <v>45</v>
      </c>
      <c r="F8" s="30" t="s">
        <v>35</v>
      </c>
      <c r="G8" s="31"/>
      <c r="H8" s="37" t="s">
        <v>55</v>
      </c>
      <c r="I8" s="29" t="s">
        <v>56</v>
      </c>
      <c r="J8" s="29" t="s">
        <v>57</v>
      </c>
      <c r="K8" s="29" t="n">
        <v>39</v>
      </c>
      <c r="L8" s="29" t="s">
        <v>58</v>
      </c>
      <c r="M8" s="29" t="n">
        <v>34</v>
      </c>
      <c r="N8" s="34" t="n">
        <f aca="false">E8+G8+I8+K8+M8</f>
        <v>185</v>
      </c>
    </row>
    <row r="9" s="20" customFormat="true" ht="15.75" hidden="false" customHeight="true" outlineLevel="0" collapsed="false">
      <c r="A9" s="27" t="s">
        <v>59</v>
      </c>
      <c r="B9" s="40" t="s">
        <v>60</v>
      </c>
      <c r="C9" s="27" t="s">
        <v>33</v>
      </c>
      <c r="D9" s="41" t="s">
        <v>61</v>
      </c>
      <c r="E9" s="42" t="s">
        <v>62</v>
      </c>
      <c r="F9" s="30" t="s">
        <v>35</v>
      </c>
      <c r="G9" s="42"/>
      <c r="H9" s="32" t="s">
        <v>43</v>
      </c>
      <c r="I9" s="42" t="s">
        <v>44</v>
      </c>
      <c r="J9" s="29" t="s">
        <v>38</v>
      </c>
      <c r="K9" s="29" t="n">
        <v>47</v>
      </c>
      <c r="L9" s="33" t="n">
        <v>321</v>
      </c>
      <c r="M9" s="42" t="s">
        <v>45</v>
      </c>
      <c r="N9" s="34" t="n">
        <f aca="false">E9+G9+I9+K9+M9</f>
        <v>184</v>
      </c>
    </row>
    <row r="10" s="20" customFormat="true" ht="15" hidden="false" customHeight="true" outlineLevel="0" collapsed="false">
      <c r="A10" s="27" t="s">
        <v>63</v>
      </c>
      <c r="B10" s="28" t="s">
        <v>64</v>
      </c>
      <c r="C10" s="27" t="s">
        <v>33</v>
      </c>
      <c r="D10" s="39" t="s">
        <v>65</v>
      </c>
      <c r="E10" s="29" t="n">
        <v>31</v>
      </c>
      <c r="F10" s="30" t="s">
        <v>35</v>
      </c>
      <c r="G10" s="29"/>
      <c r="H10" s="32" t="s">
        <v>66</v>
      </c>
      <c r="I10" s="42" t="s">
        <v>67</v>
      </c>
      <c r="J10" s="29" t="s">
        <v>57</v>
      </c>
      <c r="K10" s="29" t="n">
        <v>39</v>
      </c>
      <c r="L10" s="33" t="n">
        <v>325</v>
      </c>
      <c r="M10" s="29" t="n">
        <v>29</v>
      </c>
      <c r="N10" s="34" t="n">
        <f aca="false">E10+G10+I10+K10+M10</f>
        <v>184</v>
      </c>
    </row>
    <row r="11" s="20" customFormat="true" ht="14.25" hidden="false" customHeight="true" outlineLevel="0" collapsed="false">
      <c r="A11" s="27" t="s">
        <v>68</v>
      </c>
      <c r="B11" s="43" t="s">
        <v>69</v>
      </c>
      <c r="C11" s="27" t="s">
        <v>33</v>
      </c>
      <c r="D11" s="29" t="s">
        <v>70</v>
      </c>
      <c r="E11" s="29" t="n">
        <v>32</v>
      </c>
      <c r="F11" s="30" t="s">
        <v>35</v>
      </c>
      <c r="G11" s="29"/>
      <c r="H11" s="32" t="s">
        <v>66</v>
      </c>
      <c r="I11" s="42" t="s">
        <v>67</v>
      </c>
      <c r="J11" s="29" t="s">
        <v>71</v>
      </c>
      <c r="K11" s="29" t="n">
        <v>27</v>
      </c>
      <c r="L11" s="33" t="n">
        <v>315</v>
      </c>
      <c r="M11" s="29" t="n">
        <v>36</v>
      </c>
      <c r="N11" s="34" t="n">
        <f aca="false">E11+G11+I11+K11+M11</f>
        <v>180</v>
      </c>
    </row>
    <row r="12" s="20" customFormat="true" ht="15" hidden="false" customHeight="true" outlineLevel="0" collapsed="false">
      <c r="A12" s="27" t="s">
        <v>72</v>
      </c>
      <c r="B12" s="40" t="s">
        <v>73</v>
      </c>
      <c r="C12" s="27" t="s">
        <v>74</v>
      </c>
      <c r="D12" s="41" t="s">
        <v>75</v>
      </c>
      <c r="E12" s="42" t="s">
        <v>76</v>
      </c>
      <c r="F12" s="30" t="s">
        <v>35</v>
      </c>
      <c r="G12" s="42"/>
      <c r="H12" s="32" t="s">
        <v>66</v>
      </c>
      <c r="I12" s="42" t="s">
        <v>67</v>
      </c>
      <c r="J12" s="30" t="n">
        <v>20</v>
      </c>
      <c r="K12" s="42" t="s">
        <v>77</v>
      </c>
      <c r="L12" s="33" t="n">
        <v>305</v>
      </c>
      <c r="M12" s="42" t="s">
        <v>78</v>
      </c>
      <c r="N12" s="34" t="n">
        <f aca="false">E12+G12+I12+K12+M12</f>
        <v>170</v>
      </c>
    </row>
    <row r="13" s="20" customFormat="true" ht="15.75" hidden="false" customHeight="true" outlineLevel="0" collapsed="false">
      <c r="A13" s="27" t="s">
        <v>79</v>
      </c>
      <c r="B13" s="44" t="s">
        <v>80</v>
      </c>
      <c r="C13" s="27" t="s">
        <v>81</v>
      </c>
      <c r="D13" s="41" t="s">
        <v>82</v>
      </c>
      <c r="E13" s="42" t="s">
        <v>51</v>
      </c>
      <c r="F13" s="30" t="s">
        <v>35</v>
      </c>
      <c r="G13" s="42"/>
      <c r="H13" s="37" t="s">
        <v>66</v>
      </c>
      <c r="I13" s="42" t="s">
        <v>67</v>
      </c>
      <c r="J13" s="29" t="s">
        <v>83</v>
      </c>
      <c r="K13" s="29" t="n">
        <v>29</v>
      </c>
      <c r="L13" s="29" t="s">
        <v>84</v>
      </c>
      <c r="M13" s="42" t="s">
        <v>76</v>
      </c>
      <c r="N13" s="34" t="n">
        <f aca="false">E13+G13+I13+K13+M13</f>
        <v>164</v>
      </c>
    </row>
    <row r="14" s="20" customFormat="true" ht="12.75" hidden="false" customHeight="true" outlineLevel="0" collapsed="false">
      <c r="A14" s="27" t="s">
        <v>85</v>
      </c>
      <c r="B14" s="40" t="s">
        <v>86</v>
      </c>
      <c r="C14" s="27" t="s">
        <v>33</v>
      </c>
      <c r="D14" s="29" t="s">
        <v>70</v>
      </c>
      <c r="E14" s="29" t="n">
        <v>32</v>
      </c>
      <c r="F14" s="30" t="s">
        <v>35</v>
      </c>
      <c r="G14" s="29"/>
      <c r="H14" s="32" t="s">
        <v>55</v>
      </c>
      <c r="I14" s="42" t="n">
        <v>67</v>
      </c>
      <c r="J14" s="29" t="s">
        <v>71</v>
      </c>
      <c r="K14" s="29" t="n">
        <v>27</v>
      </c>
      <c r="L14" s="33" t="n">
        <v>315</v>
      </c>
      <c r="M14" s="29" t="n">
        <v>36</v>
      </c>
      <c r="N14" s="34" t="n">
        <f aca="false">E14+G14+I14+K14+M14</f>
        <v>162</v>
      </c>
    </row>
    <row r="15" s="20" customFormat="true" ht="15.75" hidden="false" customHeight="true" outlineLevel="0" collapsed="false">
      <c r="A15" s="27" t="s">
        <v>87</v>
      </c>
      <c r="B15" s="36" t="s">
        <v>88</v>
      </c>
      <c r="C15" s="27" t="s">
        <v>41</v>
      </c>
      <c r="D15" s="29" t="s">
        <v>89</v>
      </c>
      <c r="E15" s="42" t="n">
        <v>31</v>
      </c>
      <c r="F15" s="30" t="s">
        <v>35</v>
      </c>
      <c r="G15" s="45"/>
      <c r="H15" s="37" t="s">
        <v>55</v>
      </c>
      <c r="I15" s="42" t="s">
        <v>56</v>
      </c>
      <c r="J15" s="30" t="n">
        <v>19</v>
      </c>
      <c r="K15" s="42" t="n">
        <v>32</v>
      </c>
      <c r="L15" s="29" t="s">
        <v>84</v>
      </c>
      <c r="M15" s="42" t="n">
        <v>27</v>
      </c>
      <c r="N15" s="34" t="n">
        <f aca="false">E15+G15+I15+K15+M15</f>
        <v>157</v>
      </c>
    </row>
    <row r="16" s="20" customFormat="true" ht="15.75" hidden="false" customHeight="true" outlineLevel="0" collapsed="false">
      <c r="A16" s="27" t="s">
        <v>90</v>
      </c>
      <c r="B16" s="40" t="s">
        <v>91</v>
      </c>
      <c r="C16" s="27" t="s">
        <v>33</v>
      </c>
      <c r="D16" s="29" t="s">
        <v>92</v>
      </c>
      <c r="E16" s="29" t="s">
        <v>76</v>
      </c>
      <c r="F16" s="30" t="s">
        <v>35</v>
      </c>
      <c r="G16" s="29"/>
      <c r="H16" s="46" t="s">
        <v>43</v>
      </c>
      <c r="I16" s="42" t="s">
        <v>44</v>
      </c>
      <c r="J16" s="29" t="s">
        <v>83</v>
      </c>
      <c r="K16" s="29" t="n">
        <v>29</v>
      </c>
      <c r="L16" s="33" t="n">
        <v>314</v>
      </c>
      <c r="M16" s="29" t="n">
        <v>26</v>
      </c>
      <c r="N16" s="34" t="n">
        <f aca="false">E16+G16+I16+K16+M16</f>
        <v>155</v>
      </c>
    </row>
    <row r="17" s="20" customFormat="true" ht="13.5" hidden="false" customHeight="true" outlineLevel="0" collapsed="false">
      <c r="A17" s="27" t="s">
        <v>93</v>
      </c>
      <c r="B17" s="40" t="s">
        <v>94</v>
      </c>
      <c r="C17" s="27" t="s">
        <v>74</v>
      </c>
      <c r="D17" s="29" t="s">
        <v>92</v>
      </c>
      <c r="E17" s="29" t="s">
        <v>76</v>
      </c>
      <c r="F17" s="30" t="s">
        <v>35</v>
      </c>
      <c r="G17" s="29"/>
      <c r="H17" s="46" t="s">
        <v>43</v>
      </c>
      <c r="I17" s="42" t="s">
        <v>44</v>
      </c>
      <c r="J17" s="29" t="s">
        <v>83</v>
      </c>
      <c r="K17" s="29" t="n">
        <v>29</v>
      </c>
      <c r="L17" s="33" t="n">
        <v>314</v>
      </c>
      <c r="M17" s="29" t="n">
        <v>26</v>
      </c>
      <c r="N17" s="34" t="n">
        <f aca="false">E17+G17+I17+K17+M17</f>
        <v>155</v>
      </c>
    </row>
    <row r="18" s="20" customFormat="true" ht="13.5" hidden="false" customHeight="true" outlineLevel="0" collapsed="false">
      <c r="A18" s="27" t="s">
        <v>95</v>
      </c>
      <c r="B18" s="40" t="s">
        <v>96</v>
      </c>
      <c r="C18" s="27" t="s">
        <v>33</v>
      </c>
      <c r="D18" s="41" t="s">
        <v>82</v>
      </c>
      <c r="E18" s="42" t="s">
        <v>51</v>
      </c>
      <c r="F18" s="30" t="s">
        <v>35</v>
      </c>
      <c r="G18" s="42"/>
      <c r="H18" s="32" t="s">
        <v>55</v>
      </c>
      <c r="I18" s="42" t="n">
        <v>67</v>
      </c>
      <c r="J18" s="30" t="n">
        <v>24</v>
      </c>
      <c r="K18" s="42" t="s">
        <v>97</v>
      </c>
      <c r="L18" s="33" t="n">
        <v>240</v>
      </c>
      <c r="M18" s="42" t="s">
        <v>98</v>
      </c>
      <c r="N18" s="34" t="n">
        <f aca="false">E18+G18+I18+K18+M18</f>
        <v>143</v>
      </c>
    </row>
    <row r="19" s="20" customFormat="true" ht="13.5" hidden="false" customHeight="true" outlineLevel="0" collapsed="false">
      <c r="A19" s="27" t="s">
        <v>99</v>
      </c>
      <c r="B19" s="47" t="s">
        <v>100</v>
      </c>
      <c r="C19" s="27" t="s">
        <v>101</v>
      </c>
      <c r="D19" s="29" t="s">
        <v>102</v>
      </c>
      <c r="E19" s="48" t="n">
        <v>15</v>
      </c>
      <c r="F19" s="30" t="s">
        <v>35</v>
      </c>
      <c r="G19" s="31"/>
      <c r="H19" s="37" t="s">
        <v>43</v>
      </c>
      <c r="I19" s="29" t="s">
        <v>44</v>
      </c>
      <c r="J19" s="29" t="s">
        <v>103</v>
      </c>
      <c r="K19" s="29" t="n">
        <v>35</v>
      </c>
      <c r="L19" s="29" t="s">
        <v>104</v>
      </c>
      <c r="M19" s="29" t="s">
        <v>71</v>
      </c>
      <c r="N19" s="34" t="n">
        <f aca="false">E19+G19+I19+K19+M19</f>
        <v>140</v>
      </c>
    </row>
    <row r="20" s="20" customFormat="true" ht="13.5" hidden="false" customHeight="true" outlineLevel="0" collapsed="false">
      <c r="A20" s="27" t="s">
        <v>105</v>
      </c>
      <c r="B20" s="49" t="s">
        <v>106</v>
      </c>
      <c r="C20" s="27" t="s">
        <v>33</v>
      </c>
      <c r="D20" s="41" t="s">
        <v>107</v>
      </c>
      <c r="E20" s="42" t="s">
        <v>83</v>
      </c>
      <c r="F20" s="30" t="s">
        <v>35</v>
      </c>
      <c r="G20" s="42"/>
      <c r="H20" s="46" t="s">
        <v>43</v>
      </c>
      <c r="I20" s="42" t="s">
        <v>44</v>
      </c>
      <c r="J20" s="29" t="s">
        <v>57</v>
      </c>
      <c r="K20" s="29" t="n">
        <v>39</v>
      </c>
      <c r="L20" s="33" t="n">
        <v>235</v>
      </c>
      <c r="M20" s="42" t="s">
        <v>108</v>
      </c>
      <c r="N20" s="34" t="n">
        <f aca="false">E20+G20+I20+K20+M20</f>
        <v>138</v>
      </c>
    </row>
    <row r="21" s="20" customFormat="true" ht="13.5" hidden="false" customHeight="true" outlineLevel="0" collapsed="false">
      <c r="A21" s="27" t="s">
        <v>109</v>
      </c>
      <c r="B21" s="40" t="s">
        <v>110</v>
      </c>
      <c r="C21" s="27" t="s">
        <v>74</v>
      </c>
      <c r="D21" s="29" t="s">
        <v>111</v>
      </c>
      <c r="E21" s="42" t="s">
        <v>112</v>
      </c>
      <c r="F21" s="30" t="s">
        <v>35</v>
      </c>
      <c r="G21" s="42"/>
      <c r="H21" s="37" t="s">
        <v>66</v>
      </c>
      <c r="I21" s="42" t="s">
        <v>67</v>
      </c>
      <c r="J21" s="29" t="s">
        <v>83</v>
      </c>
      <c r="K21" s="29" t="n">
        <v>29</v>
      </c>
      <c r="L21" s="33" t="n">
        <v>243</v>
      </c>
      <c r="M21" s="42" t="s">
        <v>98</v>
      </c>
      <c r="N21" s="34" t="n">
        <f aca="false">E21+G21+I21+K21+M21</f>
        <v>138</v>
      </c>
    </row>
    <row r="22" s="20" customFormat="true" ht="13.5" hidden="false" customHeight="true" outlineLevel="0" collapsed="false">
      <c r="A22" s="27" t="s">
        <v>113</v>
      </c>
      <c r="B22" s="47" t="s">
        <v>114</v>
      </c>
      <c r="C22" s="27" t="s">
        <v>101</v>
      </c>
      <c r="D22" s="29" t="s">
        <v>115</v>
      </c>
      <c r="E22" s="48" t="n">
        <v>16</v>
      </c>
      <c r="F22" s="30" t="s">
        <v>35</v>
      </c>
      <c r="G22" s="31"/>
      <c r="H22" s="37" t="s">
        <v>50</v>
      </c>
      <c r="I22" s="29" t="s">
        <v>116</v>
      </c>
      <c r="J22" s="29" t="s">
        <v>112</v>
      </c>
      <c r="K22" s="29" t="s">
        <v>57</v>
      </c>
      <c r="L22" s="33" t="n">
        <v>291</v>
      </c>
      <c r="M22" s="29" t="s">
        <v>103</v>
      </c>
      <c r="N22" s="34" t="n">
        <f aca="false">E22+G22+I22+K22+M22</f>
        <v>137</v>
      </c>
    </row>
    <row r="23" s="20" customFormat="true" ht="13.5" hidden="false" customHeight="true" outlineLevel="0" collapsed="false">
      <c r="A23" s="27" t="s">
        <v>117</v>
      </c>
      <c r="B23" s="50" t="s">
        <v>118</v>
      </c>
      <c r="C23" s="27" t="s">
        <v>101</v>
      </c>
      <c r="D23" s="29" t="s">
        <v>119</v>
      </c>
      <c r="E23" s="48" t="n">
        <v>25</v>
      </c>
      <c r="F23" s="30" t="s">
        <v>35</v>
      </c>
      <c r="G23" s="31"/>
      <c r="H23" s="37" t="s">
        <v>55</v>
      </c>
      <c r="I23" s="29" t="s">
        <v>56</v>
      </c>
      <c r="J23" s="29" t="s">
        <v>112</v>
      </c>
      <c r="K23" s="29" t="s">
        <v>57</v>
      </c>
      <c r="L23" s="33" t="n">
        <v>280</v>
      </c>
      <c r="M23" s="29" t="s">
        <v>83</v>
      </c>
      <c r="N23" s="34" t="n">
        <f aca="false">E23+G23+I23+K23+M23</f>
        <v>132</v>
      </c>
    </row>
    <row r="24" s="20" customFormat="true" ht="13.5" hidden="false" customHeight="true" outlineLevel="0" collapsed="false">
      <c r="A24" s="27" t="s">
        <v>120</v>
      </c>
      <c r="B24" s="40" t="s">
        <v>121</v>
      </c>
      <c r="C24" s="27" t="s">
        <v>74</v>
      </c>
      <c r="D24" s="29" t="s">
        <v>122</v>
      </c>
      <c r="E24" s="42" t="s">
        <v>71</v>
      </c>
      <c r="F24" s="30" t="s">
        <v>35</v>
      </c>
      <c r="G24" s="42"/>
      <c r="H24" s="37" t="s">
        <v>50</v>
      </c>
      <c r="I24" s="42" t="s">
        <v>116</v>
      </c>
      <c r="J24" s="29" t="s">
        <v>123</v>
      </c>
      <c r="K24" s="29" t="s">
        <v>124</v>
      </c>
      <c r="L24" s="33" t="n">
        <v>305</v>
      </c>
      <c r="M24" s="42" t="s">
        <v>125</v>
      </c>
      <c r="N24" s="34" t="n">
        <f aca="false">E24+G24+I24+K24+M24</f>
        <v>130</v>
      </c>
    </row>
    <row r="25" s="20" customFormat="true" ht="13.5" hidden="false" customHeight="true" outlineLevel="0" collapsed="false">
      <c r="A25" s="27" t="s">
        <v>126</v>
      </c>
      <c r="B25" s="36" t="s">
        <v>127</v>
      </c>
      <c r="C25" s="27" t="s">
        <v>41</v>
      </c>
      <c r="D25" s="29" t="s">
        <v>128</v>
      </c>
      <c r="E25" s="29" t="s">
        <v>103</v>
      </c>
      <c r="F25" s="30" t="s">
        <v>35</v>
      </c>
      <c r="G25" s="29"/>
      <c r="H25" s="37" t="s">
        <v>43</v>
      </c>
      <c r="I25" s="42" t="s">
        <v>44</v>
      </c>
      <c r="J25" s="29" t="s">
        <v>83</v>
      </c>
      <c r="K25" s="29" t="n">
        <v>29</v>
      </c>
      <c r="L25" s="33" t="n">
        <v>229</v>
      </c>
      <c r="M25" s="29" t="s">
        <v>129</v>
      </c>
      <c r="N25" s="34" t="n">
        <f aca="false">E25+G25+I25+K25+M25</f>
        <v>128</v>
      </c>
    </row>
    <row r="26" s="20" customFormat="true" ht="15.75" hidden="false" customHeight="false" outlineLevel="0" collapsed="false">
      <c r="A26" s="27" t="s">
        <v>130</v>
      </c>
      <c r="B26" s="50" t="s">
        <v>131</v>
      </c>
      <c r="C26" s="27" t="s">
        <v>33</v>
      </c>
      <c r="D26" s="29" t="s">
        <v>132</v>
      </c>
      <c r="E26" s="29" t="s">
        <v>112</v>
      </c>
      <c r="F26" s="30" t="s">
        <v>35</v>
      </c>
      <c r="G26" s="29"/>
      <c r="H26" s="46" t="s">
        <v>43</v>
      </c>
      <c r="I26" s="42" t="s">
        <v>44</v>
      </c>
      <c r="J26" s="29" t="s">
        <v>71</v>
      </c>
      <c r="K26" s="29" t="n">
        <v>27</v>
      </c>
      <c r="L26" s="33" t="n">
        <v>254</v>
      </c>
      <c r="M26" s="29" t="s">
        <v>133</v>
      </c>
      <c r="N26" s="34" t="n">
        <f aca="false">E26+G26+I26+K26+M26</f>
        <v>126</v>
      </c>
    </row>
    <row r="27" s="20" customFormat="true" ht="15.75" hidden="false" customHeight="false" outlineLevel="0" collapsed="false">
      <c r="A27" s="27" t="s">
        <v>134</v>
      </c>
      <c r="B27" s="40" t="s">
        <v>135</v>
      </c>
      <c r="C27" s="27" t="s">
        <v>101</v>
      </c>
      <c r="D27" s="29" t="s">
        <v>136</v>
      </c>
      <c r="E27" s="48" t="n">
        <v>8</v>
      </c>
      <c r="F27" s="30" t="s">
        <v>35</v>
      </c>
      <c r="G27" s="31"/>
      <c r="H27" s="37" t="s">
        <v>43</v>
      </c>
      <c r="I27" s="29" t="s">
        <v>44</v>
      </c>
      <c r="J27" s="29" t="s">
        <v>112</v>
      </c>
      <c r="K27" s="29" t="s">
        <v>57</v>
      </c>
      <c r="L27" s="33" t="n">
        <v>304</v>
      </c>
      <c r="M27" s="29" t="s">
        <v>51</v>
      </c>
      <c r="N27" s="34" t="n">
        <f aca="false">E27+G27+I27+K27+M27</f>
        <v>126</v>
      </c>
    </row>
    <row r="28" s="20" customFormat="true" ht="15.75" hidden="false" customHeight="false" outlineLevel="0" collapsed="false">
      <c r="A28" s="27" t="s">
        <v>137</v>
      </c>
      <c r="B28" s="40" t="s">
        <v>138</v>
      </c>
      <c r="C28" s="27" t="s">
        <v>101</v>
      </c>
      <c r="D28" s="29" t="s">
        <v>139</v>
      </c>
      <c r="E28" s="48" t="n">
        <v>7</v>
      </c>
      <c r="F28" s="30" t="s">
        <v>35</v>
      </c>
      <c r="G28" s="45"/>
      <c r="H28" s="37" t="s">
        <v>55</v>
      </c>
      <c r="I28" s="29" t="s">
        <v>56</v>
      </c>
      <c r="J28" s="30" t="n">
        <v>20</v>
      </c>
      <c r="K28" s="42" t="s">
        <v>77</v>
      </c>
      <c r="L28" s="33" t="n">
        <v>281</v>
      </c>
      <c r="M28" s="42" t="s">
        <v>83</v>
      </c>
      <c r="N28" s="34" t="n">
        <f aca="false">E28+G28+I28+K28+M28</f>
        <v>126</v>
      </c>
    </row>
    <row r="29" s="20" customFormat="true" ht="15.75" hidden="false" customHeight="false" outlineLevel="0" collapsed="false">
      <c r="A29" s="27" t="s">
        <v>140</v>
      </c>
      <c r="B29" s="50" t="s">
        <v>141</v>
      </c>
      <c r="C29" s="27" t="s">
        <v>33</v>
      </c>
      <c r="D29" s="29" t="s">
        <v>142</v>
      </c>
      <c r="E29" s="29" t="s">
        <v>143</v>
      </c>
      <c r="F29" s="30" t="s">
        <v>35</v>
      </c>
      <c r="G29" s="29"/>
      <c r="H29" s="32" t="s">
        <v>55</v>
      </c>
      <c r="I29" s="42" t="n">
        <v>67</v>
      </c>
      <c r="J29" s="29" t="s">
        <v>144</v>
      </c>
      <c r="K29" s="29" t="n">
        <v>37</v>
      </c>
      <c r="L29" s="33" t="n">
        <v>236</v>
      </c>
      <c r="M29" s="29" t="s">
        <v>108</v>
      </c>
      <c r="N29" s="34" t="n">
        <f aca="false">E29+G29+I29+K29+M29</f>
        <v>125</v>
      </c>
    </row>
    <row r="30" s="20" customFormat="true" ht="15.75" hidden="false" customHeight="false" outlineLevel="0" collapsed="false">
      <c r="A30" s="27" t="s">
        <v>145</v>
      </c>
      <c r="B30" s="36" t="s">
        <v>146</v>
      </c>
      <c r="C30" s="27" t="s">
        <v>41</v>
      </c>
      <c r="D30" s="29" t="s">
        <v>147</v>
      </c>
      <c r="E30" s="42" t="s">
        <v>143</v>
      </c>
      <c r="F30" s="30" t="s">
        <v>35</v>
      </c>
      <c r="G30" s="45"/>
      <c r="H30" s="37" t="s">
        <v>43</v>
      </c>
      <c r="I30" s="42" t="s">
        <v>44</v>
      </c>
      <c r="J30" s="29" t="s">
        <v>71</v>
      </c>
      <c r="K30" s="29" t="n">
        <v>27</v>
      </c>
      <c r="L30" s="33" t="n">
        <v>229</v>
      </c>
      <c r="M30" s="42" t="s">
        <v>129</v>
      </c>
      <c r="N30" s="34" t="n">
        <f aca="false">E30+G30+I30+K30+M30</f>
        <v>119</v>
      </c>
    </row>
    <row r="31" s="20" customFormat="true" ht="15.75" hidden="false" customHeight="false" outlineLevel="0" collapsed="false">
      <c r="A31" s="27" t="s">
        <v>148</v>
      </c>
      <c r="B31" s="47" t="s">
        <v>149</v>
      </c>
      <c r="C31" s="27" t="s">
        <v>101</v>
      </c>
      <c r="D31" s="29" t="s">
        <v>150</v>
      </c>
      <c r="E31" s="48" t="n">
        <v>6</v>
      </c>
      <c r="F31" s="30" t="s">
        <v>35</v>
      </c>
      <c r="G31" s="31"/>
      <c r="H31" s="37" t="s">
        <v>43</v>
      </c>
      <c r="I31" s="29" t="s">
        <v>44</v>
      </c>
      <c r="J31" s="29" t="s">
        <v>151</v>
      </c>
      <c r="K31" s="29" t="s">
        <v>78</v>
      </c>
      <c r="L31" s="33" t="n">
        <v>260</v>
      </c>
      <c r="M31" s="29" t="s">
        <v>143</v>
      </c>
      <c r="N31" s="34" t="n">
        <f aca="false">E31+G31+I31+K31+M31</f>
        <v>116</v>
      </c>
    </row>
    <row r="32" s="20" customFormat="true" ht="15.75" hidden="false" customHeight="false" outlineLevel="0" collapsed="false">
      <c r="A32" s="27" t="s">
        <v>152</v>
      </c>
      <c r="B32" s="51" t="s">
        <v>153</v>
      </c>
      <c r="C32" s="27" t="s">
        <v>101</v>
      </c>
      <c r="D32" s="29" t="s">
        <v>102</v>
      </c>
      <c r="E32" s="48" t="n">
        <v>15</v>
      </c>
      <c r="F32" s="30" t="s">
        <v>35</v>
      </c>
      <c r="G32" s="31"/>
      <c r="H32" s="37" t="s">
        <v>154</v>
      </c>
      <c r="I32" s="29" t="s">
        <v>155</v>
      </c>
      <c r="J32" s="29" t="s">
        <v>71</v>
      </c>
      <c r="K32" s="29" t="s">
        <v>76</v>
      </c>
      <c r="L32" s="33" t="n">
        <v>248</v>
      </c>
      <c r="M32" s="29" t="s">
        <v>156</v>
      </c>
      <c r="N32" s="34" t="n">
        <f aca="false">E32+G32+I32+K32+M32</f>
        <v>113</v>
      </c>
    </row>
    <row r="33" s="20" customFormat="true" ht="17.25" hidden="false" customHeight="true" outlineLevel="0" collapsed="false">
      <c r="A33" s="27" t="s">
        <v>157</v>
      </c>
      <c r="B33" s="40" t="s">
        <v>158</v>
      </c>
      <c r="C33" s="27" t="s">
        <v>33</v>
      </c>
      <c r="D33" s="29" t="s">
        <v>111</v>
      </c>
      <c r="E33" s="42" t="s">
        <v>112</v>
      </c>
      <c r="F33" s="30" t="s">
        <v>35</v>
      </c>
      <c r="G33" s="42"/>
      <c r="H33" s="32" t="s">
        <v>154</v>
      </c>
      <c r="I33" s="42" t="s">
        <v>155</v>
      </c>
      <c r="J33" s="29" t="s">
        <v>71</v>
      </c>
      <c r="K33" s="29" t="n">
        <v>27</v>
      </c>
      <c r="L33" s="33" t="n">
        <v>243</v>
      </c>
      <c r="M33" s="42" t="s">
        <v>98</v>
      </c>
      <c r="N33" s="34" t="n">
        <f aca="false">E33+G33+I33+K33+M33</f>
        <v>112</v>
      </c>
    </row>
    <row r="34" s="20" customFormat="true" ht="19.5" hidden="false" customHeight="true" outlineLevel="0" collapsed="false">
      <c r="A34" s="27" t="s">
        <v>159</v>
      </c>
      <c r="B34" s="40" t="s">
        <v>160</v>
      </c>
      <c r="C34" s="27" t="s">
        <v>101</v>
      </c>
      <c r="D34" s="29" t="s">
        <v>161</v>
      </c>
      <c r="E34" s="48" t="n">
        <v>0</v>
      </c>
      <c r="F34" s="30" t="s">
        <v>35</v>
      </c>
      <c r="G34" s="45"/>
      <c r="H34" s="37" t="s">
        <v>162</v>
      </c>
      <c r="I34" s="48" t="n">
        <v>56</v>
      </c>
      <c r="J34" s="29" t="s">
        <v>71</v>
      </c>
      <c r="K34" s="29" t="n">
        <v>27</v>
      </c>
      <c r="L34" s="33" t="n">
        <v>300</v>
      </c>
      <c r="M34" s="42" t="s">
        <v>57</v>
      </c>
      <c r="N34" s="34" t="n">
        <f aca="false">E34+G34+I34+K34+M34</f>
        <v>105</v>
      </c>
    </row>
    <row r="35" s="20" customFormat="true" ht="15.75" hidden="false" customHeight="false" outlineLevel="0" collapsed="false">
      <c r="A35" s="27" t="s">
        <v>163</v>
      </c>
      <c r="B35" s="36" t="s">
        <v>164</v>
      </c>
      <c r="C35" s="27" t="s">
        <v>41</v>
      </c>
      <c r="D35" s="29" t="s">
        <v>165</v>
      </c>
      <c r="E35" s="42" t="s">
        <v>166</v>
      </c>
      <c r="F35" s="30" t="s">
        <v>35</v>
      </c>
      <c r="G35" s="45"/>
      <c r="H35" s="37" t="s">
        <v>154</v>
      </c>
      <c r="I35" s="29" t="s">
        <v>155</v>
      </c>
      <c r="J35" s="30" t="n">
        <v>18</v>
      </c>
      <c r="K35" s="42" t="n">
        <v>29</v>
      </c>
      <c r="L35" s="33" t="n">
        <v>215</v>
      </c>
      <c r="M35" s="42" t="s">
        <v>167</v>
      </c>
      <c r="N35" s="34" t="n">
        <f aca="false">E35+G35+I35+K35+M35</f>
        <v>97</v>
      </c>
    </row>
    <row r="36" s="20" customFormat="true" ht="15.75" hidden="false" customHeight="false" outlineLevel="0" collapsed="false">
      <c r="A36" s="27" t="s">
        <v>168</v>
      </c>
      <c r="B36" s="40" t="s">
        <v>169</v>
      </c>
      <c r="C36" s="27" t="s">
        <v>74</v>
      </c>
      <c r="D36" s="41" t="s">
        <v>170</v>
      </c>
      <c r="E36" s="42" t="s">
        <v>166</v>
      </c>
      <c r="F36" s="30" t="s">
        <v>35</v>
      </c>
      <c r="G36" s="42"/>
      <c r="H36" s="37" t="s">
        <v>171</v>
      </c>
      <c r="I36" s="42" t="s">
        <v>172</v>
      </c>
      <c r="J36" s="30" t="n">
        <v>15</v>
      </c>
      <c r="K36" s="42" t="s">
        <v>57</v>
      </c>
      <c r="L36" s="33" t="n">
        <v>305</v>
      </c>
      <c r="M36" s="42" t="s">
        <v>78</v>
      </c>
      <c r="N36" s="34" t="n">
        <f aca="false">E36+G36+I36+K36+M36</f>
        <v>90</v>
      </c>
    </row>
    <row r="37" s="20" customFormat="true" ht="17.25" hidden="false" customHeight="true" outlineLevel="0" collapsed="false">
      <c r="A37" s="27" t="s">
        <v>173</v>
      </c>
      <c r="B37" s="40" t="s">
        <v>174</v>
      </c>
      <c r="C37" s="27" t="s">
        <v>33</v>
      </c>
      <c r="D37" s="41" t="s">
        <v>75</v>
      </c>
      <c r="E37" s="42" t="s">
        <v>76</v>
      </c>
      <c r="F37" s="30" t="s">
        <v>35</v>
      </c>
      <c r="G37" s="42"/>
      <c r="H37" s="32" t="s">
        <v>66</v>
      </c>
      <c r="I37" s="42" t="s">
        <v>67</v>
      </c>
      <c r="J37" s="30" t="n">
        <v>20</v>
      </c>
      <c r="K37" s="42" t="s">
        <v>77</v>
      </c>
      <c r="L37" s="33" t="n">
        <v>305</v>
      </c>
      <c r="M37" s="42" t="s">
        <v>78</v>
      </c>
      <c r="N37" s="34" t="n">
        <f aca="false">E37+G37+O34+K37+M37</f>
        <v>85</v>
      </c>
    </row>
    <row r="38" s="20" customFormat="true" ht="15.75" hidden="false" customHeight="false" outlineLevel="0" collapsed="false">
      <c r="A38" s="27" t="s">
        <v>175</v>
      </c>
      <c r="B38" s="36" t="s">
        <v>176</v>
      </c>
      <c r="C38" s="27" t="s">
        <v>41</v>
      </c>
      <c r="D38" s="41" t="s">
        <v>177</v>
      </c>
      <c r="E38" s="42" t="s">
        <v>166</v>
      </c>
      <c r="F38" s="30" t="s">
        <v>35</v>
      </c>
      <c r="G38" s="42"/>
      <c r="H38" s="37" t="s">
        <v>162</v>
      </c>
      <c r="I38" s="42" t="s">
        <v>178</v>
      </c>
      <c r="J38" s="30" t="n">
        <v>13</v>
      </c>
      <c r="K38" s="42" t="s">
        <v>71</v>
      </c>
      <c r="L38" s="33" t="n">
        <v>240</v>
      </c>
      <c r="M38" s="42" t="s">
        <v>98</v>
      </c>
      <c r="N38" s="34" t="n">
        <f aca="false">E38+G38+I38+K38+M38</f>
        <v>85</v>
      </c>
    </row>
    <row r="39" s="20" customFormat="true" ht="15.75" hidden="false" customHeight="false" outlineLevel="0" collapsed="false">
      <c r="A39" s="27" t="s">
        <v>179</v>
      </c>
      <c r="B39" s="40" t="s">
        <v>180</v>
      </c>
      <c r="C39" s="27" t="s">
        <v>74</v>
      </c>
      <c r="D39" s="45" t="s">
        <v>181</v>
      </c>
      <c r="E39" s="48" t="n">
        <v>0</v>
      </c>
      <c r="F39" s="30" t="s">
        <v>35</v>
      </c>
      <c r="G39" s="45"/>
      <c r="H39" s="37" t="s">
        <v>171</v>
      </c>
      <c r="I39" s="42" t="s">
        <v>172</v>
      </c>
      <c r="J39" s="30" t="n">
        <v>16</v>
      </c>
      <c r="K39" s="42" t="s">
        <v>78</v>
      </c>
      <c r="L39" s="33" t="n">
        <v>288</v>
      </c>
      <c r="M39" s="42" t="s">
        <v>123</v>
      </c>
      <c r="N39" s="34" t="n">
        <f aca="false">E39+G39+I39+K39+M39</f>
        <v>84</v>
      </c>
    </row>
    <row r="40" s="20" customFormat="true" ht="15.75" hidden="false" customHeight="false" outlineLevel="0" collapsed="false">
      <c r="A40" s="27" t="s">
        <v>182</v>
      </c>
      <c r="B40" s="40" t="s">
        <v>183</v>
      </c>
      <c r="C40" s="27" t="s">
        <v>74</v>
      </c>
      <c r="D40" s="42" t="s">
        <v>184</v>
      </c>
      <c r="E40" s="48" t="n">
        <v>0</v>
      </c>
      <c r="F40" s="30" t="s">
        <v>35</v>
      </c>
      <c r="G40" s="45"/>
      <c r="H40" s="29" t="n">
        <v>6.4</v>
      </c>
      <c r="I40" s="42" t="n">
        <v>36</v>
      </c>
      <c r="J40" s="30" t="n">
        <v>10</v>
      </c>
      <c r="K40" s="42" t="s">
        <v>98</v>
      </c>
      <c r="L40" s="33" t="n">
        <v>291</v>
      </c>
      <c r="M40" s="42" t="s">
        <v>103</v>
      </c>
      <c r="N40" s="34" t="n">
        <f aca="false">E40+G40+I40+K40+M40</f>
        <v>65</v>
      </c>
    </row>
    <row r="41" s="20" customFormat="true" ht="15.75" hidden="false" customHeight="false" outlineLevel="0" collapsed="false">
      <c r="A41" s="27" t="s">
        <v>185</v>
      </c>
      <c r="B41" s="36" t="s">
        <v>186</v>
      </c>
      <c r="C41" s="27" t="s">
        <v>187</v>
      </c>
      <c r="D41" s="29" t="s">
        <v>188</v>
      </c>
      <c r="E41" s="48" t="n">
        <v>0</v>
      </c>
      <c r="F41" s="30" t="s">
        <v>35</v>
      </c>
      <c r="G41" s="45"/>
      <c r="H41" s="29" t="n">
        <v>6.8</v>
      </c>
      <c r="I41" s="42" t="s">
        <v>151</v>
      </c>
      <c r="J41" s="30" t="n">
        <v>21</v>
      </c>
      <c r="K41" s="42" t="s">
        <v>189</v>
      </c>
      <c r="L41" s="33" t="n">
        <v>224</v>
      </c>
      <c r="M41" s="42" t="n">
        <v>6</v>
      </c>
      <c r="N41" s="34" t="n">
        <f aca="false">E41+G41+I41+K41+M41</f>
        <v>59</v>
      </c>
    </row>
    <row r="42" s="20" customFormat="true" ht="15.75" hidden="false" customHeight="false" outlineLevel="0" collapsed="false">
      <c r="A42" s="27" t="s">
        <v>190</v>
      </c>
      <c r="B42" s="36" t="s">
        <v>191</v>
      </c>
      <c r="C42" s="27" t="s">
        <v>187</v>
      </c>
      <c r="D42" s="42" t="s">
        <v>192</v>
      </c>
      <c r="E42" s="48" t="n">
        <v>0</v>
      </c>
      <c r="F42" s="30" t="s">
        <v>35</v>
      </c>
      <c r="G42" s="45"/>
      <c r="H42" s="29" t="n">
        <v>6.9</v>
      </c>
      <c r="I42" s="42" t="n">
        <v>11</v>
      </c>
      <c r="J42" s="30" t="n">
        <v>18</v>
      </c>
      <c r="K42" s="42" t="s">
        <v>193</v>
      </c>
      <c r="L42" s="33" t="n">
        <v>281</v>
      </c>
      <c r="M42" s="42" t="s">
        <v>83</v>
      </c>
      <c r="N42" s="34" t="n">
        <f aca="false">E42+G42+I42+K42+M42</f>
        <v>59</v>
      </c>
    </row>
    <row r="43" s="20" customFormat="true" ht="14.25" hidden="false" customHeight="true" outlineLevel="0" collapsed="false">
      <c r="A43" s="27" t="s">
        <v>194</v>
      </c>
      <c r="B43" s="36" t="s">
        <v>195</v>
      </c>
      <c r="C43" s="27" t="s">
        <v>187</v>
      </c>
      <c r="D43" s="42" t="s">
        <v>184</v>
      </c>
      <c r="E43" s="48" t="n">
        <v>0</v>
      </c>
      <c r="F43" s="30" t="s">
        <v>35</v>
      </c>
      <c r="G43" s="45"/>
      <c r="H43" s="29" t="n">
        <v>6.8</v>
      </c>
      <c r="I43" s="42" t="s">
        <v>151</v>
      </c>
      <c r="J43" s="30" t="n">
        <v>16</v>
      </c>
      <c r="K43" s="42" t="s">
        <v>78</v>
      </c>
      <c r="L43" s="33" t="n">
        <v>280</v>
      </c>
      <c r="M43" s="42" t="s">
        <v>83</v>
      </c>
      <c r="N43" s="34" t="n">
        <f aca="false">E43+G43+I43+K43+M43</f>
        <v>58</v>
      </c>
    </row>
    <row r="44" s="20" customFormat="true" ht="15.75" hidden="false" customHeight="false" outlineLevel="0" collapsed="false">
      <c r="A44" s="27" t="s">
        <v>196</v>
      </c>
      <c r="B44" s="36" t="s">
        <v>197</v>
      </c>
      <c r="C44" s="27" t="s">
        <v>187</v>
      </c>
      <c r="D44" s="42" t="s">
        <v>188</v>
      </c>
      <c r="E44" s="48" t="n">
        <v>0</v>
      </c>
      <c r="F44" s="30" t="s">
        <v>35</v>
      </c>
      <c r="G44" s="45"/>
      <c r="H44" s="29" t="n">
        <v>6.8</v>
      </c>
      <c r="I44" s="42" t="s">
        <v>151</v>
      </c>
      <c r="J44" s="30" t="n">
        <v>21</v>
      </c>
      <c r="K44" s="42" t="s">
        <v>189</v>
      </c>
      <c r="L44" s="33" t="n">
        <v>218</v>
      </c>
      <c r="M44" s="42" t="s">
        <v>198</v>
      </c>
      <c r="N44" s="34" t="n">
        <f aca="false">E44+G44+I44+K44+M44</f>
        <v>58</v>
      </c>
    </row>
    <row r="45" s="20" customFormat="true" ht="15.75" hidden="false" customHeight="false" outlineLevel="0" collapsed="false">
      <c r="A45" s="27" t="s">
        <v>199</v>
      </c>
      <c r="B45" s="40" t="s">
        <v>200</v>
      </c>
      <c r="C45" s="27" t="s">
        <v>74</v>
      </c>
      <c r="D45" s="42" t="s">
        <v>192</v>
      </c>
      <c r="E45" s="48" t="n">
        <v>0</v>
      </c>
      <c r="F45" s="30" t="s">
        <v>35</v>
      </c>
      <c r="G45" s="45"/>
      <c r="H45" s="29" t="n">
        <v>7.2</v>
      </c>
      <c r="I45" s="42" t="n">
        <v>0</v>
      </c>
      <c r="J45" s="30" t="n">
        <v>20</v>
      </c>
      <c r="K45" s="42" t="s">
        <v>77</v>
      </c>
      <c r="L45" s="29" t="s">
        <v>104</v>
      </c>
      <c r="M45" s="42" t="n">
        <v>17</v>
      </c>
      <c r="N45" s="52" t="s">
        <v>201</v>
      </c>
    </row>
    <row r="46" s="20" customFormat="true" ht="15.75" hidden="false" customHeight="false" outlineLevel="0" collapsed="false">
      <c r="A46" s="27" t="s">
        <v>202</v>
      </c>
      <c r="B46" s="40" t="s">
        <v>203</v>
      </c>
      <c r="C46" s="27" t="s">
        <v>74</v>
      </c>
      <c r="D46" s="42" t="s">
        <v>204</v>
      </c>
      <c r="E46" s="48" t="n">
        <v>0</v>
      </c>
      <c r="F46" s="30" t="s">
        <v>35</v>
      </c>
      <c r="G46" s="45"/>
      <c r="H46" s="37" t="s">
        <v>205</v>
      </c>
      <c r="I46" s="42" t="s">
        <v>151</v>
      </c>
      <c r="J46" s="30" t="n">
        <v>14</v>
      </c>
      <c r="K46" s="42" t="s">
        <v>103</v>
      </c>
      <c r="L46" s="33" t="n">
        <v>265</v>
      </c>
      <c r="M46" s="42" t="s">
        <v>206</v>
      </c>
      <c r="N46" s="34" t="n">
        <f aca="false">E46+G46+I46+K46+M46</f>
        <v>50</v>
      </c>
    </row>
    <row r="47" s="20" customFormat="true" ht="15.75" hidden="false" customHeight="false" outlineLevel="0" collapsed="false">
      <c r="A47" s="27" t="s">
        <v>207</v>
      </c>
      <c r="B47" s="53" t="s">
        <v>208</v>
      </c>
      <c r="C47" s="27" t="s">
        <v>209</v>
      </c>
      <c r="D47" s="42" t="s">
        <v>188</v>
      </c>
      <c r="E47" s="48" t="n">
        <v>0</v>
      </c>
      <c r="F47" s="30" t="s">
        <v>35</v>
      </c>
      <c r="G47" s="45"/>
      <c r="H47" s="29" t="s">
        <v>210</v>
      </c>
      <c r="I47" s="42" t="n">
        <v>11</v>
      </c>
      <c r="J47" s="30" t="n">
        <v>15</v>
      </c>
      <c r="K47" s="42" t="s">
        <v>57</v>
      </c>
      <c r="L47" s="33" t="n">
        <v>278</v>
      </c>
      <c r="M47" s="42" t="s">
        <v>71</v>
      </c>
      <c r="N47" s="34" t="n">
        <f aca="false">E47+G47+I47+K47+M47</f>
        <v>50</v>
      </c>
    </row>
    <row r="48" s="20" customFormat="true" ht="15.75" hidden="false" customHeight="false" outlineLevel="0" collapsed="false">
      <c r="A48" s="27" t="s">
        <v>211</v>
      </c>
      <c r="B48" s="40" t="s">
        <v>212</v>
      </c>
      <c r="C48" s="27" t="s">
        <v>74</v>
      </c>
      <c r="D48" s="29" t="s">
        <v>213</v>
      </c>
      <c r="E48" s="48" t="n">
        <v>0</v>
      </c>
      <c r="F48" s="30" t="s">
        <v>35</v>
      </c>
      <c r="G48" s="45"/>
      <c r="H48" s="29" t="s">
        <v>214</v>
      </c>
      <c r="I48" s="42" t="s">
        <v>215</v>
      </c>
      <c r="J48" s="30" t="n">
        <v>14</v>
      </c>
      <c r="K48" s="42" t="s">
        <v>103</v>
      </c>
      <c r="L48" s="33" t="n">
        <v>205</v>
      </c>
      <c r="M48" s="42" t="s">
        <v>125</v>
      </c>
      <c r="N48" s="34" t="n">
        <f aca="false">E48+G48+I48+K48+M48</f>
        <v>48</v>
      </c>
    </row>
    <row r="49" s="20" customFormat="true" ht="15" hidden="false" customHeight="true" outlineLevel="0" collapsed="false">
      <c r="A49" s="27" t="s">
        <v>216</v>
      </c>
      <c r="B49" s="36" t="s">
        <v>217</v>
      </c>
      <c r="C49" s="27" t="s">
        <v>187</v>
      </c>
      <c r="D49" s="42" t="s">
        <v>188</v>
      </c>
      <c r="E49" s="48" t="n">
        <v>0</v>
      </c>
      <c r="F49" s="30" t="s">
        <v>35</v>
      </c>
      <c r="G49" s="45"/>
      <c r="H49" s="29" t="s">
        <v>205</v>
      </c>
      <c r="I49" s="42" t="s">
        <v>151</v>
      </c>
      <c r="J49" s="30" t="n">
        <v>15</v>
      </c>
      <c r="K49" s="42" t="s">
        <v>57</v>
      </c>
      <c r="L49" s="33" t="n">
        <v>210</v>
      </c>
      <c r="M49" s="42" t="s">
        <v>166</v>
      </c>
      <c r="N49" s="34" t="n">
        <f aca="false">E49+G49+I49+K49+M49</f>
        <v>41</v>
      </c>
    </row>
    <row r="50" s="20" customFormat="true" ht="17.25" hidden="false" customHeight="true" outlineLevel="0" collapsed="false">
      <c r="A50" s="27" t="s">
        <v>218</v>
      </c>
      <c r="B50" s="40" t="s">
        <v>219</v>
      </c>
      <c r="C50" s="27" t="s">
        <v>74</v>
      </c>
      <c r="D50" s="29" t="s">
        <v>220</v>
      </c>
      <c r="E50" s="29" t="s">
        <v>221</v>
      </c>
      <c r="F50" s="30" t="s">
        <v>35</v>
      </c>
      <c r="G50" s="29"/>
      <c r="H50" s="37" t="s">
        <v>205</v>
      </c>
      <c r="I50" s="42" t="s">
        <v>151</v>
      </c>
      <c r="J50" s="30" t="n">
        <v>13</v>
      </c>
      <c r="K50" s="42" t="s">
        <v>71</v>
      </c>
      <c r="L50" s="33" t="n">
        <v>229</v>
      </c>
      <c r="M50" s="29" t="s">
        <v>129</v>
      </c>
      <c r="N50" s="34" t="n">
        <f aca="false">E50+G50+I50+K50+M50</f>
        <v>39</v>
      </c>
    </row>
    <row r="51" s="20" customFormat="true" ht="15.75" hidden="false" customHeight="false" outlineLevel="0" collapsed="false">
      <c r="A51" s="27" t="s">
        <v>222</v>
      </c>
      <c r="B51" s="44" t="s">
        <v>223</v>
      </c>
      <c r="C51" s="27" t="s">
        <v>81</v>
      </c>
      <c r="D51" s="39" t="s">
        <v>224</v>
      </c>
      <c r="E51" s="48"/>
      <c r="F51" s="30"/>
      <c r="G51" s="31"/>
      <c r="H51" s="37"/>
      <c r="I51" s="29"/>
      <c r="J51" s="29"/>
      <c r="K51" s="29"/>
      <c r="L51" s="33"/>
      <c r="M51" s="29"/>
      <c r="N51" s="34" t="n">
        <f aca="false">E51+G51+I51+K51+M51</f>
        <v>0</v>
      </c>
    </row>
    <row r="52" s="20" customFormat="true" ht="15.75" hidden="false" customHeight="false" outlineLevel="0" collapsed="false">
      <c r="A52" s="27" t="s">
        <v>225</v>
      </c>
      <c r="B52" s="36" t="s">
        <v>226</v>
      </c>
      <c r="C52" s="27" t="s">
        <v>187</v>
      </c>
      <c r="D52" s="42" t="s">
        <v>224</v>
      </c>
      <c r="E52" s="48"/>
      <c r="F52" s="30"/>
      <c r="G52" s="45"/>
      <c r="H52" s="29"/>
      <c r="I52" s="42"/>
      <c r="J52" s="30"/>
      <c r="K52" s="42"/>
      <c r="L52" s="33"/>
      <c r="M52" s="42"/>
      <c r="N52" s="34" t="n">
        <f aca="false">E52+G52+I52+K52+M52</f>
        <v>0</v>
      </c>
    </row>
    <row r="53" s="20" customFormat="true" ht="15.75" hidden="false" customHeight="false" outlineLevel="0" collapsed="false">
      <c r="A53" s="27" t="s">
        <v>227</v>
      </c>
      <c r="B53" s="40" t="s">
        <v>228</v>
      </c>
      <c r="C53" s="27" t="s">
        <v>33</v>
      </c>
      <c r="D53" s="30" t="s">
        <v>35</v>
      </c>
      <c r="E53" s="45"/>
      <c r="F53" s="29" t="s">
        <v>229</v>
      </c>
      <c r="G53" s="42" t="n">
        <v>38</v>
      </c>
      <c r="H53" s="32" t="s">
        <v>36</v>
      </c>
      <c r="I53" s="42" t="s">
        <v>230</v>
      </c>
      <c r="J53" s="30" t="n">
        <v>38</v>
      </c>
      <c r="K53" s="42" t="s">
        <v>231</v>
      </c>
      <c r="L53" s="33" t="n">
        <v>345</v>
      </c>
      <c r="M53" s="42" t="s">
        <v>78</v>
      </c>
      <c r="N53" s="34" t="n">
        <f aca="false">E53+G53+I53+K53+M53</f>
        <v>210</v>
      </c>
    </row>
    <row r="54" s="20" customFormat="true" ht="15.75" hidden="false" customHeight="false" outlineLevel="0" collapsed="false">
      <c r="A54" s="27" t="s">
        <v>232</v>
      </c>
      <c r="B54" s="40" t="s">
        <v>233</v>
      </c>
      <c r="C54" s="27" t="s">
        <v>74</v>
      </c>
      <c r="D54" s="30" t="s">
        <v>35</v>
      </c>
      <c r="E54" s="45"/>
      <c r="F54" s="29" t="s">
        <v>234</v>
      </c>
      <c r="G54" s="48" t="n">
        <v>49</v>
      </c>
      <c r="H54" s="37" t="s">
        <v>36</v>
      </c>
      <c r="I54" s="42" t="s">
        <v>230</v>
      </c>
      <c r="J54" s="30" t="n">
        <v>29</v>
      </c>
      <c r="K54" s="42" t="s">
        <v>189</v>
      </c>
      <c r="L54" s="33" t="n">
        <v>355</v>
      </c>
      <c r="M54" s="42" t="s">
        <v>215</v>
      </c>
      <c r="N54" s="34" t="n">
        <f aca="false">E54+G54+I54+K54+M54</f>
        <v>203</v>
      </c>
    </row>
    <row r="55" s="20" customFormat="true" ht="15.75" hidden="false" customHeight="false" outlineLevel="0" collapsed="false">
      <c r="A55" s="27" t="s">
        <v>235</v>
      </c>
      <c r="B55" s="54" t="s">
        <v>236</v>
      </c>
      <c r="C55" s="27" t="s">
        <v>41</v>
      </c>
      <c r="D55" s="30" t="s">
        <v>35</v>
      </c>
      <c r="E55" s="45"/>
      <c r="F55" s="29" t="s">
        <v>237</v>
      </c>
      <c r="G55" s="42" t="s">
        <v>238</v>
      </c>
      <c r="H55" s="32" t="s">
        <v>36</v>
      </c>
      <c r="I55" s="42" t="s">
        <v>230</v>
      </c>
      <c r="J55" s="30" t="n">
        <v>29</v>
      </c>
      <c r="K55" s="42" t="s">
        <v>189</v>
      </c>
      <c r="L55" s="33" t="n">
        <v>352</v>
      </c>
      <c r="M55" s="42" t="s">
        <v>38</v>
      </c>
      <c r="N55" s="34" t="n">
        <f aca="false">E55+G55+I55+K55+M55</f>
        <v>195</v>
      </c>
    </row>
    <row r="56" s="20" customFormat="true" ht="15.75" hidden="false" customHeight="false" outlineLevel="0" collapsed="false">
      <c r="A56" s="27" t="s">
        <v>239</v>
      </c>
      <c r="B56" s="40" t="s">
        <v>240</v>
      </c>
      <c r="C56" s="27" t="s">
        <v>33</v>
      </c>
      <c r="D56" s="30" t="s">
        <v>35</v>
      </c>
      <c r="E56" s="45"/>
      <c r="F56" s="29" t="s">
        <v>237</v>
      </c>
      <c r="G56" s="42" t="s">
        <v>238</v>
      </c>
      <c r="H56" s="32" t="s">
        <v>36</v>
      </c>
      <c r="I56" s="42" t="s">
        <v>230</v>
      </c>
      <c r="J56" s="30" t="n">
        <v>31</v>
      </c>
      <c r="K56" s="42" t="s">
        <v>172</v>
      </c>
      <c r="L56" s="33" t="n">
        <v>328</v>
      </c>
      <c r="M56" s="42" t="s">
        <v>103</v>
      </c>
      <c r="N56" s="34" t="n">
        <f aca="false">E56+G56+I56+K56+M56</f>
        <v>194</v>
      </c>
    </row>
    <row r="57" s="20" customFormat="true" ht="15.75" hidden="false" customHeight="false" outlineLevel="0" collapsed="false">
      <c r="A57" s="27" t="s">
        <v>241</v>
      </c>
      <c r="B57" s="43" t="s">
        <v>242</v>
      </c>
      <c r="C57" s="27" t="s">
        <v>41</v>
      </c>
      <c r="D57" s="30" t="s">
        <v>35</v>
      </c>
      <c r="E57" s="45"/>
      <c r="F57" s="29" t="s">
        <v>243</v>
      </c>
      <c r="G57" s="42" t="s">
        <v>244</v>
      </c>
      <c r="H57" s="32" t="s">
        <v>36</v>
      </c>
      <c r="I57" s="42" t="s">
        <v>230</v>
      </c>
      <c r="J57" s="30" t="n">
        <v>28</v>
      </c>
      <c r="K57" s="42" t="s">
        <v>245</v>
      </c>
      <c r="L57" s="33" t="n">
        <v>345</v>
      </c>
      <c r="M57" s="42" t="s">
        <v>78</v>
      </c>
      <c r="N57" s="34" t="n">
        <f aca="false">E57+G57+I57+K57+M57</f>
        <v>190</v>
      </c>
    </row>
    <row r="58" s="20" customFormat="true" ht="18.75" hidden="false" customHeight="true" outlineLevel="0" collapsed="false">
      <c r="A58" s="27" t="s">
        <v>246</v>
      </c>
      <c r="B58" s="40" t="s">
        <v>247</v>
      </c>
      <c r="C58" s="27" t="s">
        <v>74</v>
      </c>
      <c r="D58" s="30" t="s">
        <v>35</v>
      </c>
      <c r="E58" s="45"/>
      <c r="F58" s="29" t="s">
        <v>248</v>
      </c>
      <c r="G58" s="48" t="n">
        <v>48</v>
      </c>
      <c r="H58" s="37" t="s">
        <v>249</v>
      </c>
      <c r="I58" s="42" t="s">
        <v>67</v>
      </c>
      <c r="J58" s="30" t="n">
        <v>27</v>
      </c>
      <c r="K58" s="42" t="s">
        <v>250</v>
      </c>
      <c r="L58" s="33" t="n">
        <v>340</v>
      </c>
      <c r="M58" s="42" t="s">
        <v>51</v>
      </c>
      <c r="N58" s="34" t="n">
        <f aca="false">E58+G58+I58+K58+M58</f>
        <v>189</v>
      </c>
    </row>
    <row r="59" s="20" customFormat="true" ht="18" hidden="false" customHeight="true" outlineLevel="0" collapsed="false">
      <c r="A59" s="27" t="s">
        <v>251</v>
      </c>
      <c r="B59" s="40" t="s">
        <v>252</v>
      </c>
      <c r="C59" s="27" t="s">
        <v>33</v>
      </c>
      <c r="D59" s="30" t="s">
        <v>35</v>
      </c>
      <c r="E59" s="45"/>
      <c r="F59" s="29" t="s">
        <v>243</v>
      </c>
      <c r="G59" s="42" t="s">
        <v>244</v>
      </c>
      <c r="H59" s="32" t="s">
        <v>249</v>
      </c>
      <c r="I59" s="42" t="s">
        <v>67</v>
      </c>
      <c r="J59" s="30" t="n">
        <v>29</v>
      </c>
      <c r="K59" s="42" t="s">
        <v>189</v>
      </c>
      <c r="L59" s="33" t="n">
        <v>352</v>
      </c>
      <c r="M59" s="42" t="s">
        <v>38</v>
      </c>
      <c r="N59" s="34" t="n">
        <f aca="false">E59+G59+I59+K59+M59</f>
        <v>187</v>
      </c>
    </row>
    <row r="60" s="20" customFormat="true" ht="15.75" hidden="false" customHeight="false" outlineLevel="0" collapsed="false">
      <c r="A60" s="27" t="s">
        <v>253</v>
      </c>
      <c r="B60" s="36" t="s">
        <v>254</v>
      </c>
      <c r="C60" s="27" t="s">
        <v>41</v>
      </c>
      <c r="D60" s="30" t="s">
        <v>35</v>
      </c>
      <c r="E60" s="45"/>
      <c r="F60" s="29" t="s">
        <v>243</v>
      </c>
      <c r="G60" s="42" t="s">
        <v>244</v>
      </c>
      <c r="H60" s="32" t="s">
        <v>249</v>
      </c>
      <c r="I60" s="42" t="s">
        <v>67</v>
      </c>
      <c r="J60" s="30" t="n">
        <v>30</v>
      </c>
      <c r="K60" s="42" t="s">
        <v>255</v>
      </c>
      <c r="L60" s="33" t="n">
        <v>330</v>
      </c>
      <c r="M60" s="42" t="s">
        <v>144</v>
      </c>
      <c r="N60" s="34" t="n">
        <f aca="false">E60+G60+I60+K60+M60</f>
        <v>185</v>
      </c>
    </row>
    <row r="61" s="20" customFormat="true" ht="15.75" hidden="false" customHeight="false" outlineLevel="0" collapsed="false">
      <c r="A61" s="27" t="s">
        <v>256</v>
      </c>
      <c r="B61" s="40" t="s">
        <v>257</v>
      </c>
      <c r="C61" s="27" t="s">
        <v>74</v>
      </c>
      <c r="D61" s="30" t="s">
        <v>35</v>
      </c>
      <c r="E61" s="45"/>
      <c r="F61" s="29" t="s">
        <v>258</v>
      </c>
      <c r="G61" s="42" t="s">
        <v>193</v>
      </c>
      <c r="H61" s="46" t="s">
        <v>259</v>
      </c>
      <c r="I61" s="42" t="s">
        <v>116</v>
      </c>
      <c r="J61" s="30" t="n">
        <v>25</v>
      </c>
      <c r="K61" s="42" t="s">
        <v>260</v>
      </c>
      <c r="L61" s="33" t="n">
        <v>330</v>
      </c>
      <c r="M61" s="42" t="s">
        <v>144</v>
      </c>
      <c r="N61" s="34" t="n">
        <f aca="false">E61+G61+I61+K61+M61</f>
        <v>177</v>
      </c>
    </row>
    <row r="62" s="20" customFormat="true" ht="15.75" hidden="false" customHeight="false" outlineLevel="0" collapsed="false">
      <c r="A62" s="27" t="s">
        <v>261</v>
      </c>
      <c r="B62" s="40" t="s">
        <v>262</v>
      </c>
      <c r="C62" s="27" t="s">
        <v>74</v>
      </c>
      <c r="D62" s="30" t="s">
        <v>35</v>
      </c>
      <c r="E62" s="45"/>
      <c r="F62" s="29" t="s">
        <v>263</v>
      </c>
      <c r="G62" s="48" t="n">
        <v>35</v>
      </c>
      <c r="H62" s="37" t="s">
        <v>249</v>
      </c>
      <c r="I62" s="42" t="s">
        <v>67</v>
      </c>
      <c r="J62" s="30" t="n">
        <v>27</v>
      </c>
      <c r="K62" s="42" t="s">
        <v>250</v>
      </c>
      <c r="L62" s="33" t="n">
        <v>335</v>
      </c>
      <c r="M62" s="42" t="s">
        <v>57</v>
      </c>
      <c r="N62" s="34" t="n">
        <f aca="false">E62+G62+I62+K62+M62</f>
        <v>175</v>
      </c>
    </row>
    <row r="63" s="20" customFormat="true" ht="15.75" hidden="false" customHeight="false" outlineLevel="0" collapsed="false">
      <c r="A63" s="27" t="s">
        <v>264</v>
      </c>
      <c r="B63" s="54" t="s">
        <v>265</v>
      </c>
      <c r="C63" s="27" t="s">
        <v>41</v>
      </c>
      <c r="D63" s="30" t="s">
        <v>35</v>
      </c>
      <c r="E63" s="45"/>
      <c r="F63" s="29" t="s">
        <v>266</v>
      </c>
      <c r="G63" s="42" t="s">
        <v>166</v>
      </c>
      <c r="H63" s="32" t="s">
        <v>36</v>
      </c>
      <c r="I63" s="42" t="s">
        <v>230</v>
      </c>
      <c r="J63" s="30" t="n">
        <v>25</v>
      </c>
      <c r="K63" s="42" t="s">
        <v>260</v>
      </c>
      <c r="L63" s="33" t="n">
        <v>355</v>
      </c>
      <c r="M63" s="42" t="s">
        <v>215</v>
      </c>
      <c r="N63" s="34" t="n">
        <f aca="false">E63+G63+I63+K63+M63</f>
        <v>167</v>
      </c>
    </row>
    <row r="64" s="20" customFormat="true" ht="15.75" hidden="false" customHeight="false" outlineLevel="0" collapsed="false">
      <c r="A64" s="27" t="s">
        <v>267</v>
      </c>
      <c r="B64" s="43" t="s">
        <v>268</v>
      </c>
      <c r="C64" s="27" t="s">
        <v>41</v>
      </c>
      <c r="D64" s="30" t="s">
        <v>35</v>
      </c>
      <c r="E64" s="45"/>
      <c r="F64" s="29" t="s">
        <v>229</v>
      </c>
      <c r="G64" s="42" t="n">
        <v>38</v>
      </c>
      <c r="H64" s="46" t="s">
        <v>259</v>
      </c>
      <c r="I64" s="42" t="s">
        <v>116</v>
      </c>
      <c r="J64" s="30" t="n">
        <v>26</v>
      </c>
      <c r="K64" s="42" t="s">
        <v>269</v>
      </c>
      <c r="L64" s="33" t="n">
        <v>319</v>
      </c>
      <c r="M64" s="42" t="s">
        <v>83</v>
      </c>
      <c r="N64" s="34" t="n">
        <f aca="false">E64+G64+I64+K64+M64</f>
        <v>166</v>
      </c>
    </row>
    <row r="65" s="20" customFormat="true" ht="15.75" hidden="false" customHeight="false" outlineLevel="0" collapsed="false">
      <c r="A65" s="27" t="s">
        <v>270</v>
      </c>
      <c r="B65" s="36" t="s">
        <v>271</v>
      </c>
      <c r="C65" s="27" t="s">
        <v>41</v>
      </c>
      <c r="D65" s="30" t="s">
        <v>35</v>
      </c>
      <c r="E65" s="45"/>
      <c r="F65" s="29" t="s">
        <v>272</v>
      </c>
      <c r="G65" s="42" t="s">
        <v>269</v>
      </c>
      <c r="H65" s="46" t="s">
        <v>259</v>
      </c>
      <c r="I65" s="42" t="s">
        <v>116</v>
      </c>
      <c r="J65" s="30" t="n">
        <v>26</v>
      </c>
      <c r="K65" s="42" t="s">
        <v>269</v>
      </c>
      <c r="L65" s="33" t="n">
        <v>335</v>
      </c>
      <c r="M65" s="42" t="s">
        <v>57</v>
      </c>
      <c r="N65" s="34" t="n">
        <f aca="false">E65+G65+I65+K65+M65</f>
        <v>163</v>
      </c>
    </row>
    <row r="66" s="20" customFormat="true" ht="15.75" hidden="false" customHeight="false" outlineLevel="0" collapsed="false">
      <c r="A66" s="27" t="s">
        <v>273</v>
      </c>
      <c r="B66" s="54" t="s">
        <v>274</v>
      </c>
      <c r="C66" s="27" t="s">
        <v>74</v>
      </c>
      <c r="D66" s="30" t="s">
        <v>35</v>
      </c>
      <c r="E66" s="45"/>
      <c r="F66" s="42" t="s">
        <v>275</v>
      </c>
      <c r="G66" s="48" t="n">
        <v>28</v>
      </c>
      <c r="H66" s="37" t="s">
        <v>50</v>
      </c>
      <c r="I66" s="42" t="s">
        <v>56</v>
      </c>
      <c r="J66" s="30" t="n">
        <v>28</v>
      </c>
      <c r="K66" s="42" t="s">
        <v>245</v>
      </c>
      <c r="L66" s="33" t="n">
        <v>340</v>
      </c>
      <c r="M66" s="42" t="s">
        <v>51</v>
      </c>
      <c r="N66" s="34" t="n">
        <f aca="false">E66+G66+I66+K66+M66</f>
        <v>153</v>
      </c>
    </row>
    <row r="67" s="20" customFormat="true" ht="18" hidden="false" customHeight="true" outlineLevel="0" collapsed="false">
      <c r="A67" s="27" t="s">
        <v>276</v>
      </c>
      <c r="B67" s="36" t="s">
        <v>277</v>
      </c>
      <c r="C67" s="27" t="s">
        <v>41</v>
      </c>
      <c r="D67" s="30" t="s">
        <v>35</v>
      </c>
      <c r="E67" s="45"/>
      <c r="F67" s="42" t="s">
        <v>278</v>
      </c>
      <c r="G67" s="42" t="s">
        <v>71</v>
      </c>
      <c r="H67" s="32" t="s">
        <v>249</v>
      </c>
      <c r="I67" s="42" t="s">
        <v>67</v>
      </c>
      <c r="J67" s="30" t="n">
        <v>23</v>
      </c>
      <c r="K67" s="42" t="s">
        <v>38</v>
      </c>
      <c r="L67" s="33" t="n">
        <v>345</v>
      </c>
      <c r="M67" s="42" t="s">
        <v>78</v>
      </c>
      <c r="N67" s="34" t="n">
        <f aca="false">E67+G67+I67+K67+M67</f>
        <v>151</v>
      </c>
    </row>
    <row r="68" s="20" customFormat="true" ht="17.25" hidden="false" customHeight="true" outlineLevel="0" collapsed="false">
      <c r="A68" s="27" t="s">
        <v>279</v>
      </c>
      <c r="B68" s="40" t="s">
        <v>280</v>
      </c>
      <c r="C68" s="27" t="s">
        <v>281</v>
      </c>
      <c r="D68" s="30" t="s">
        <v>35</v>
      </c>
      <c r="E68" s="45"/>
      <c r="F68" s="29" t="s">
        <v>282</v>
      </c>
      <c r="G68" s="42" t="s">
        <v>283</v>
      </c>
      <c r="H68" s="37" t="s">
        <v>43</v>
      </c>
      <c r="I68" s="42" t="s">
        <v>155</v>
      </c>
      <c r="J68" s="30" t="n">
        <v>29</v>
      </c>
      <c r="K68" s="42" t="s">
        <v>189</v>
      </c>
      <c r="L68" s="33" t="n">
        <v>336</v>
      </c>
      <c r="M68" s="42" t="s">
        <v>57</v>
      </c>
      <c r="N68" s="34" t="n">
        <f aca="false">E68+G68+I68+K68+M68</f>
        <v>149</v>
      </c>
    </row>
    <row r="69" s="20" customFormat="true" ht="13.5" hidden="false" customHeight="true" outlineLevel="0" collapsed="false">
      <c r="A69" s="27" t="s">
        <v>284</v>
      </c>
      <c r="B69" s="43" t="s">
        <v>285</v>
      </c>
      <c r="C69" s="27" t="s">
        <v>33</v>
      </c>
      <c r="D69" s="30" t="s">
        <v>35</v>
      </c>
      <c r="E69" s="45"/>
      <c r="F69" s="29" t="s">
        <v>286</v>
      </c>
      <c r="G69" s="42" t="s">
        <v>38</v>
      </c>
      <c r="H69" s="46" t="s">
        <v>43</v>
      </c>
      <c r="I69" s="42" t="s">
        <v>155</v>
      </c>
      <c r="J69" s="30" t="n">
        <v>29</v>
      </c>
      <c r="K69" s="42" t="s">
        <v>189</v>
      </c>
      <c r="L69" s="33" t="n">
        <v>345</v>
      </c>
      <c r="M69" s="42" t="s">
        <v>78</v>
      </c>
      <c r="N69" s="34" t="n">
        <f aca="false">E69+G69+I69+K69+M69</f>
        <v>147</v>
      </c>
    </row>
    <row r="70" s="20" customFormat="true" ht="15.75" hidden="false" customHeight="true" outlineLevel="0" collapsed="false">
      <c r="A70" s="27" t="s">
        <v>287</v>
      </c>
      <c r="B70" s="40" t="s">
        <v>288</v>
      </c>
      <c r="C70" s="27" t="s">
        <v>33</v>
      </c>
      <c r="D70" s="30" t="s">
        <v>35</v>
      </c>
      <c r="E70" s="45"/>
      <c r="F70" s="29" t="s">
        <v>289</v>
      </c>
      <c r="G70" s="42" t="s">
        <v>245</v>
      </c>
      <c r="H70" s="32" t="s">
        <v>55</v>
      </c>
      <c r="I70" s="42" t="s">
        <v>178</v>
      </c>
      <c r="J70" s="30" t="n">
        <v>26</v>
      </c>
      <c r="K70" s="42" t="s">
        <v>269</v>
      </c>
      <c r="L70" s="33" t="n">
        <v>326</v>
      </c>
      <c r="M70" s="42" t="s">
        <v>103</v>
      </c>
      <c r="N70" s="34" t="n">
        <f aca="false">E70+G70+I70+K70+M70</f>
        <v>142</v>
      </c>
    </row>
    <row r="71" s="20" customFormat="true" ht="13.5" hidden="false" customHeight="true" outlineLevel="0" collapsed="false">
      <c r="A71" s="27" t="s">
        <v>290</v>
      </c>
      <c r="B71" s="40" t="s">
        <v>291</v>
      </c>
      <c r="C71" s="27" t="s">
        <v>33</v>
      </c>
      <c r="D71" s="30" t="s">
        <v>35</v>
      </c>
      <c r="E71" s="45"/>
      <c r="F71" s="29" t="s">
        <v>292</v>
      </c>
      <c r="G71" s="42" t="s">
        <v>269</v>
      </c>
      <c r="H71" s="32" t="s">
        <v>154</v>
      </c>
      <c r="I71" s="42" t="s">
        <v>201</v>
      </c>
      <c r="J71" s="30" t="n">
        <v>30</v>
      </c>
      <c r="K71" s="42" t="s">
        <v>255</v>
      </c>
      <c r="L71" s="33" t="n">
        <v>330</v>
      </c>
      <c r="M71" s="42" t="s">
        <v>144</v>
      </c>
      <c r="N71" s="34" t="n">
        <f aca="false">E71+G71+I71+K71+M71</f>
        <v>142</v>
      </c>
    </row>
    <row r="72" s="20" customFormat="true" ht="15" hidden="false" customHeight="true" outlineLevel="0" collapsed="false">
      <c r="A72" s="27" t="s">
        <v>293</v>
      </c>
      <c r="B72" s="36" t="s">
        <v>294</v>
      </c>
      <c r="C72" s="27" t="s">
        <v>41</v>
      </c>
      <c r="D72" s="30" t="s">
        <v>35</v>
      </c>
      <c r="E72" s="45"/>
      <c r="F72" s="29" t="s">
        <v>295</v>
      </c>
      <c r="G72" s="42" t="s">
        <v>245</v>
      </c>
      <c r="H72" s="46" t="n">
        <v>5.8</v>
      </c>
      <c r="I72" s="42" t="s">
        <v>178</v>
      </c>
      <c r="J72" s="30" t="n">
        <v>28</v>
      </c>
      <c r="K72" s="42" t="s">
        <v>245</v>
      </c>
      <c r="L72" s="33" t="n">
        <v>305</v>
      </c>
      <c r="M72" s="42" t="s">
        <v>151</v>
      </c>
      <c r="N72" s="34" t="n">
        <f aca="false">E72+G72+I72+K72+M72</f>
        <v>142</v>
      </c>
    </row>
    <row r="73" s="20" customFormat="true" ht="12.75" hidden="false" customHeight="true" outlineLevel="0" collapsed="false">
      <c r="A73" s="27" t="s">
        <v>296</v>
      </c>
      <c r="B73" s="40" t="s">
        <v>297</v>
      </c>
      <c r="C73" s="27" t="s">
        <v>33</v>
      </c>
      <c r="D73" s="30" t="s">
        <v>35</v>
      </c>
      <c r="E73" s="45"/>
      <c r="F73" s="29" t="s">
        <v>298</v>
      </c>
      <c r="G73" s="42" t="s">
        <v>38</v>
      </c>
      <c r="H73" s="32" t="s">
        <v>55</v>
      </c>
      <c r="I73" s="42" t="s">
        <v>178</v>
      </c>
      <c r="J73" s="30" t="n">
        <v>28</v>
      </c>
      <c r="K73" s="42" t="s">
        <v>245</v>
      </c>
      <c r="L73" s="33" t="n">
        <v>335</v>
      </c>
      <c r="M73" s="42" t="s">
        <v>57</v>
      </c>
      <c r="N73" s="34" t="n">
        <f aca="false">E73+G73+I73+K73+M73</f>
        <v>138</v>
      </c>
    </row>
    <row r="74" s="20" customFormat="true" ht="15" hidden="false" customHeight="true" outlineLevel="0" collapsed="false">
      <c r="A74" s="27" t="s">
        <v>299</v>
      </c>
      <c r="B74" s="40" t="s">
        <v>300</v>
      </c>
      <c r="C74" s="27" t="s">
        <v>33</v>
      </c>
      <c r="D74" s="30" t="s">
        <v>35</v>
      </c>
      <c r="E74" s="45"/>
      <c r="F74" s="29" t="s">
        <v>282</v>
      </c>
      <c r="G74" s="42" t="s">
        <v>283</v>
      </c>
      <c r="H74" s="46" t="s">
        <v>43</v>
      </c>
      <c r="I74" s="42" t="s">
        <v>155</v>
      </c>
      <c r="J74" s="30" t="n">
        <v>22</v>
      </c>
      <c r="K74" s="42" t="s">
        <v>51</v>
      </c>
      <c r="L74" s="33" t="n">
        <v>305</v>
      </c>
      <c r="M74" s="42" t="s">
        <v>151</v>
      </c>
      <c r="N74" s="34" t="n">
        <f aca="false">E74+G74+I74+K74+M74</f>
        <v>129</v>
      </c>
    </row>
    <row r="75" s="20" customFormat="true" ht="16.5" hidden="false" customHeight="true" outlineLevel="0" collapsed="false">
      <c r="A75" s="27" t="s">
        <v>301</v>
      </c>
      <c r="B75" s="36" t="s">
        <v>302</v>
      </c>
      <c r="C75" s="27" t="s">
        <v>41</v>
      </c>
      <c r="D75" s="30" t="s">
        <v>35</v>
      </c>
      <c r="E75" s="45"/>
      <c r="F75" s="29" t="s">
        <v>298</v>
      </c>
      <c r="G75" s="42" t="s">
        <v>38</v>
      </c>
      <c r="H75" s="32" t="s">
        <v>55</v>
      </c>
      <c r="I75" s="42" t="s">
        <v>178</v>
      </c>
      <c r="J75" s="30" t="n">
        <v>23</v>
      </c>
      <c r="K75" s="42" t="s">
        <v>38</v>
      </c>
      <c r="L75" s="33" t="n">
        <v>335</v>
      </c>
      <c r="M75" s="42" t="s">
        <v>57</v>
      </c>
      <c r="N75" s="34" t="n">
        <f aca="false">E75+G75+I75+K75+M75</f>
        <v>128</v>
      </c>
    </row>
    <row r="76" s="20" customFormat="true" ht="14.25" hidden="false" customHeight="true" outlineLevel="0" collapsed="false">
      <c r="A76" s="27" t="s">
        <v>303</v>
      </c>
      <c r="B76" s="40" t="s">
        <v>304</v>
      </c>
      <c r="C76" s="27" t="s">
        <v>74</v>
      </c>
      <c r="D76" s="30" t="s">
        <v>35</v>
      </c>
      <c r="E76" s="45"/>
      <c r="F76" s="29" t="s">
        <v>305</v>
      </c>
      <c r="G76" s="48" t="n">
        <v>13</v>
      </c>
      <c r="H76" s="37" t="s">
        <v>43</v>
      </c>
      <c r="I76" s="42" t="s">
        <v>155</v>
      </c>
      <c r="J76" s="30" t="n">
        <v>24</v>
      </c>
      <c r="K76" s="42" t="s">
        <v>76</v>
      </c>
      <c r="L76" s="33" t="n">
        <v>330</v>
      </c>
      <c r="M76" s="42" t="s">
        <v>144</v>
      </c>
      <c r="N76" s="34" t="n">
        <f aca="false">E76+G76+I76+K76+M76</f>
        <v>122</v>
      </c>
    </row>
    <row r="77" s="20" customFormat="true" ht="13.5" hidden="false" customHeight="true" outlineLevel="0" collapsed="false">
      <c r="A77" s="27" t="s">
        <v>306</v>
      </c>
      <c r="B77" s="54" t="s">
        <v>307</v>
      </c>
      <c r="C77" s="27" t="s">
        <v>308</v>
      </c>
      <c r="D77" s="30" t="s">
        <v>35</v>
      </c>
      <c r="E77" s="45"/>
      <c r="F77" s="29" t="s">
        <v>309</v>
      </c>
      <c r="G77" s="42" t="s">
        <v>45</v>
      </c>
      <c r="H77" s="37" t="s">
        <v>55</v>
      </c>
      <c r="I77" s="42" t="s">
        <v>178</v>
      </c>
      <c r="J77" s="30" t="n">
        <v>20</v>
      </c>
      <c r="K77" s="42" t="s">
        <v>123</v>
      </c>
      <c r="L77" s="33" t="n">
        <v>315</v>
      </c>
      <c r="M77" s="42" t="s">
        <v>83</v>
      </c>
      <c r="N77" s="34" t="n">
        <f aca="false">E77+G77+I77+K77+M77</f>
        <v>121</v>
      </c>
    </row>
    <row r="78" s="20" customFormat="true" ht="15" hidden="false" customHeight="true" outlineLevel="0" collapsed="false">
      <c r="A78" s="27" t="s">
        <v>310</v>
      </c>
      <c r="B78" s="38" t="s">
        <v>311</v>
      </c>
      <c r="C78" s="27" t="s">
        <v>41</v>
      </c>
      <c r="D78" s="30" t="s">
        <v>35</v>
      </c>
      <c r="E78" s="45"/>
      <c r="F78" s="29" t="s">
        <v>312</v>
      </c>
      <c r="G78" s="42" t="s">
        <v>112</v>
      </c>
      <c r="H78" s="46" t="n">
        <v>5.7</v>
      </c>
      <c r="I78" s="42" t="s">
        <v>155</v>
      </c>
      <c r="J78" s="30" t="n">
        <v>22</v>
      </c>
      <c r="K78" s="42" t="s">
        <v>51</v>
      </c>
      <c r="L78" s="33" t="n">
        <v>315</v>
      </c>
      <c r="M78" s="42" t="s">
        <v>83</v>
      </c>
      <c r="N78" s="34" t="n">
        <f aca="false">E78+G78+I78+K78+M78</f>
        <v>117</v>
      </c>
    </row>
    <row r="79" s="20" customFormat="true" ht="15" hidden="false" customHeight="true" outlineLevel="0" collapsed="false">
      <c r="A79" s="27" t="s">
        <v>313</v>
      </c>
      <c r="B79" s="40" t="s">
        <v>314</v>
      </c>
      <c r="C79" s="27" t="s">
        <v>101</v>
      </c>
      <c r="D79" s="30" t="s">
        <v>35</v>
      </c>
      <c r="E79" s="45"/>
      <c r="F79" s="29" t="s">
        <v>315</v>
      </c>
      <c r="G79" s="42" t="s">
        <v>151</v>
      </c>
      <c r="H79" s="37" t="s">
        <v>55</v>
      </c>
      <c r="I79" s="42" t="s">
        <v>178</v>
      </c>
      <c r="J79" s="30" t="n">
        <v>20</v>
      </c>
      <c r="K79" s="42" t="s">
        <v>123</v>
      </c>
      <c r="L79" s="33" t="n">
        <v>335</v>
      </c>
      <c r="M79" s="42" t="s">
        <v>57</v>
      </c>
      <c r="N79" s="34" t="n">
        <f aca="false">E79+G79+I79+K79+M79</f>
        <v>113</v>
      </c>
    </row>
    <row r="80" s="20" customFormat="true" ht="14.25" hidden="false" customHeight="true" outlineLevel="0" collapsed="false">
      <c r="A80" s="27" t="s">
        <v>316</v>
      </c>
      <c r="B80" s="28" t="s">
        <v>317</v>
      </c>
      <c r="C80" s="27" t="s">
        <v>101</v>
      </c>
      <c r="D80" s="30" t="s">
        <v>35</v>
      </c>
      <c r="E80" s="45"/>
      <c r="F80" s="42" t="s">
        <v>275</v>
      </c>
      <c r="G80" s="48" t="n">
        <v>28</v>
      </c>
      <c r="H80" s="37" t="s">
        <v>162</v>
      </c>
      <c r="I80" s="42" t="s">
        <v>318</v>
      </c>
      <c r="J80" s="30" t="n">
        <v>22</v>
      </c>
      <c r="K80" s="42" t="s">
        <v>51</v>
      </c>
      <c r="L80" s="33" t="n">
        <v>304</v>
      </c>
      <c r="M80" s="42" t="s">
        <v>112</v>
      </c>
      <c r="N80" s="34" t="n">
        <f aca="false">E80+G80+I80+K80+M80</f>
        <v>112</v>
      </c>
    </row>
    <row r="81" s="20" customFormat="true" ht="14.25" hidden="false" customHeight="true" outlineLevel="0" collapsed="false">
      <c r="A81" s="27" t="s">
        <v>319</v>
      </c>
      <c r="B81" s="36" t="s">
        <v>320</v>
      </c>
      <c r="C81" s="27" t="s">
        <v>321</v>
      </c>
      <c r="D81" s="30" t="s">
        <v>35</v>
      </c>
      <c r="E81" s="45"/>
      <c r="F81" s="29" t="s">
        <v>322</v>
      </c>
      <c r="G81" s="42" t="s">
        <v>51</v>
      </c>
      <c r="H81" s="37" t="s">
        <v>50</v>
      </c>
      <c r="I81" s="42" t="s">
        <v>56</v>
      </c>
      <c r="J81" s="30" t="n">
        <v>18</v>
      </c>
      <c r="K81" s="42" t="s">
        <v>112</v>
      </c>
      <c r="L81" s="33" t="n">
        <v>255</v>
      </c>
      <c r="M81" s="42" t="s">
        <v>129</v>
      </c>
      <c r="N81" s="34" t="n">
        <f aca="false">E81+G81+I81+K81+M81</f>
        <v>111</v>
      </c>
    </row>
    <row r="82" s="20" customFormat="true" ht="15.75" hidden="false" customHeight="false" outlineLevel="0" collapsed="false">
      <c r="A82" s="27" t="s">
        <v>323</v>
      </c>
      <c r="B82" s="36" t="s">
        <v>324</v>
      </c>
      <c r="C82" s="27" t="s">
        <v>41</v>
      </c>
      <c r="D82" s="30" t="s">
        <v>35</v>
      </c>
      <c r="E82" s="45"/>
      <c r="F82" s="29" t="s">
        <v>312</v>
      </c>
      <c r="G82" s="42" t="s">
        <v>112</v>
      </c>
      <c r="H82" s="32" t="s">
        <v>154</v>
      </c>
      <c r="I82" s="42" t="s">
        <v>201</v>
      </c>
      <c r="J82" s="30" t="n">
        <v>21</v>
      </c>
      <c r="K82" s="42" t="s">
        <v>144</v>
      </c>
      <c r="L82" s="33" t="n">
        <v>315</v>
      </c>
      <c r="M82" s="42" t="s">
        <v>83</v>
      </c>
      <c r="N82" s="34" t="n">
        <f aca="false">E82+G82+I82+K82+M82</f>
        <v>105</v>
      </c>
    </row>
    <row r="83" s="20" customFormat="true" ht="15.75" hidden="false" customHeight="false" outlineLevel="0" collapsed="false">
      <c r="A83" s="27" t="s">
        <v>325</v>
      </c>
      <c r="B83" s="43" t="s">
        <v>326</v>
      </c>
      <c r="C83" s="27" t="s">
        <v>33</v>
      </c>
      <c r="D83" s="30" t="s">
        <v>35</v>
      </c>
      <c r="E83" s="45"/>
      <c r="F83" s="29" t="s">
        <v>327</v>
      </c>
      <c r="G83" s="42" t="s">
        <v>193</v>
      </c>
      <c r="H83" s="46" t="n">
        <v>6.4</v>
      </c>
      <c r="I83" s="42" t="s">
        <v>215</v>
      </c>
      <c r="J83" s="30" t="n">
        <v>21</v>
      </c>
      <c r="K83" s="42" t="s">
        <v>144</v>
      </c>
      <c r="L83" s="33" t="n">
        <v>319</v>
      </c>
      <c r="M83" s="42" t="s">
        <v>83</v>
      </c>
      <c r="N83" s="34" t="n">
        <f aca="false">E83+G83+I83+K83+M83</f>
        <v>95</v>
      </c>
    </row>
    <row r="84" s="20" customFormat="true" ht="15.75" hidden="false" customHeight="false" outlineLevel="0" collapsed="false">
      <c r="A84" s="27" t="s">
        <v>328</v>
      </c>
      <c r="B84" s="36" t="s">
        <v>329</v>
      </c>
      <c r="C84" s="27" t="s">
        <v>321</v>
      </c>
      <c r="D84" s="30" t="s">
        <v>35</v>
      </c>
      <c r="E84" s="45"/>
      <c r="F84" s="29" t="s">
        <v>330</v>
      </c>
      <c r="G84" s="48" t="n">
        <v>14</v>
      </c>
      <c r="H84" s="37" t="s">
        <v>55</v>
      </c>
      <c r="I84" s="42" t="s">
        <v>178</v>
      </c>
      <c r="J84" s="30" t="n">
        <v>18</v>
      </c>
      <c r="K84" s="42" t="n">
        <v>15</v>
      </c>
      <c r="L84" s="33" t="n">
        <v>270</v>
      </c>
      <c r="M84" s="42" t="n">
        <v>9</v>
      </c>
      <c r="N84" s="34" t="n">
        <f aca="false">E84+G84+I84+K84+M84</f>
        <v>94</v>
      </c>
    </row>
    <row r="85" s="20" customFormat="true" ht="15.75" hidden="false" customHeight="false" outlineLevel="0" collapsed="false">
      <c r="A85" s="27" t="s">
        <v>331</v>
      </c>
      <c r="B85" s="36" t="s">
        <v>332</v>
      </c>
      <c r="C85" s="27" t="s">
        <v>187</v>
      </c>
      <c r="D85" s="30" t="s">
        <v>35</v>
      </c>
      <c r="E85" s="45"/>
      <c r="F85" s="29" t="s">
        <v>333</v>
      </c>
      <c r="G85" s="48" t="n">
        <v>8</v>
      </c>
      <c r="H85" s="37" t="s">
        <v>55</v>
      </c>
      <c r="I85" s="42" t="s">
        <v>178</v>
      </c>
      <c r="J85" s="30" t="n">
        <v>17</v>
      </c>
      <c r="K85" s="42" t="s">
        <v>143</v>
      </c>
      <c r="L85" s="33" t="n">
        <v>290</v>
      </c>
      <c r="M85" s="42" t="s">
        <v>143</v>
      </c>
      <c r="N85" s="34" t="n">
        <f aca="false">E85+G85+I85+K85+M85</f>
        <v>90</v>
      </c>
    </row>
    <row r="86" s="20" customFormat="true" ht="15.75" hidden="false" customHeight="false" outlineLevel="0" collapsed="false">
      <c r="A86" s="27" t="s">
        <v>334</v>
      </c>
      <c r="B86" s="36" t="s">
        <v>335</v>
      </c>
      <c r="C86" s="27" t="s">
        <v>187</v>
      </c>
      <c r="D86" s="30" t="s">
        <v>35</v>
      </c>
      <c r="E86" s="45"/>
      <c r="F86" s="29" t="s">
        <v>336</v>
      </c>
      <c r="G86" s="48" t="n">
        <v>7</v>
      </c>
      <c r="H86" s="37" t="s">
        <v>162</v>
      </c>
      <c r="I86" s="42" t="s">
        <v>318</v>
      </c>
      <c r="J86" s="30" t="n">
        <v>15</v>
      </c>
      <c r="K86" s="42" t="n">
        <v>9</v>
      </c>
      <c r="L86" s="33" t="n">
        <v>275</v>
      </c>
      <c r="M86" s="42" t="s">
        <v>156</v>
      </c>
      <c r="N86" s="34" t="n">
        <f aca="false">E86+G86+I86+K86+M86</f>
        <v>72</v>
      </c>
    </row>
    <row r="87" s="20" customFormat="true" ht="15.75" hidden="false" customHeight="false" outlineLevel="0" collapsed="false">
      <c r="A87" s="27" t="s">
        <v>337</v>
      </c>
      <c r="B87" s="40" t="s">
        <v>338</v>
      </c>
      <c r="C87" s="27" t="s">
        <v>101</v>
      </c>
      <c r="D87" s="30" t="s">
        <v>35</v>
      </c>
      <c r="E87" s="45"/>
      <c r="F87" s="29" t="s">
        <v>305</v>
      </c>
      <c r="G87" s="48" t="n">
        <v>13</v>
      </c>
      <c r="H87" s="37" t="s">
        <v>214</v>
      </c>
      <c r="I87" s="42" t="s">
        <v>151</v>
      </c>
      <c r="J87" s="30" t="n">
        <v>20</v>
      </c>
      <c r="K87" s="42" t="s">
        <v>123</v>
      </c>
      <c r="L87" s="33" t="n">
        <v>305</v>
      </c>
      <c r="M87" s="42" t="s">
        <v>151</v>
      </c>
      <c r="N87" s="55" t="n">
        <f aca="false">E87+G87+I87+K87+M87</f>
        <v>64</v>
      </c>
    </row>
    <row r="88" s="20" customFormat="true" ht="15.75" hidden="false" customHeight="false" outlineLevel="0" collapsed="false">
      <c r="A88" s="27" t="s">
        <v>339</v>
      </c>
      <c r="B88" s="56" t="s">
        <v>340</v>
      </c>
      <c r="C88" s="27" t="s">
        <v>101</v>
      </c>
      <c r="D88" s="30" t="s">
        <v>35</v>
      </c>
      <c r="E88" s="45"/>
      <c r="F88" s="29" t="s">
        <v>336</v>
      </c>
      <c r="G88" s="48" t="n">
        <v>7</v>
      </c>
      <c r="H88" s="37" t="s">
        <v>341</v>
      </c>
      <c r="I88" s="42" t="s">
        <v>133</v>
      </c>
      <c r="J88" s="30" t="n">
        <v>17</v>
      </c>
      <c r="K88" s="42" t="s">
        <v>245</v>
      </c>
      <c r="L88" s="33" t="n">
        <v>255</v>
      </c>
      <c r="M88" s="42" t="s">
        <v>129</v>
      </c>
      <c r="N88" s="34" t="n">
        <f aca="false">E88+G88+I88+K88+M88</f>
        <v>59</v>
      </c>
    </row>
    <row r="89" s="20" customFormat="true" ht="15.75" hidden="false" customHeight="false" outlineLevel="0" collapsed="false">
      <c r="A89" s="27" t="s">
        <v>342</v>
      </c>
      <c r="B89" s="40" t="s">
        <v>343</v>
      </c>
      <c r="C89" s="27" t="s">
        <v>101</v>
      </c>
      <c r="D89" s="30" t="s">
        <v>35</v>
      </c>
      <c r="E89" s="45"/>
      <c r="F89" s="29" t="s">
        <v>344</v>
      </c>
      <c r="G89" s="48" t="n">
        <v>8</v>
      </c>
      <c r="H89" s="37" t="s">
        <v>341</v>
      </c>
      <c r="I89" s="42" t="s">
        <v>133</v>
      </c>
      <c r="J89" s="30" t="n">
        <v>20</v>
      </c>
      <c r="K89" s="42" t="s">
        <v>123</v>
      </c>
      <c r="L89" s="33" t="n">
        <v>292</v>
      </c>
      <c r="M89" s="42" t="n">
        <v>13</v>
      </c>
      <c r="N89" s="34" t="n">
        <f aca="false">E89+G89+I89+K89+M89</f>
        <v>51</v>
      </c>
    </row>
    <row r="90" s="20" customFormat="true" ht="15.75" hidden="false" customHeight="false" outlineLevel="0" collapsed="false">
      <c r="A90" s="27" t="s">
        <v>345</v>
      </c>
      <c r="B90" s="40" t="s">
        <v>346</v>
      </c>
      <c r="C90" s="27" t="s">
        <v>74</v>
      </c>
      <c r="D90" s="30" t="s">
        <v>35</v>
      </c>
      <c r="E90" s="45"/>
      <c r="F90" s="29" t="s">
        <v>330</v>
      </c>
      <c r="G90" s="48" t="n">
        <v>14</v>
      </c>
      <c r="H90" s="37" t="s">
        <v>205</v>
      </c>
      <c r="I90" s="42" t="s">
        <v>129</v>
      </c>
      <c r="J90" s="30" t="n">
        <v>18</v>
      </c>
      <c r="K90" s="42" t="n">
        <v>15</v>
      </c>
      <c r="L90" s="33" t="n">
        <v>302</v>
      </c>
      <c r="M90" s="42" t="s">
        <v>112</v>
      </c>
      <c r="N90" s="34" t="n">
        <f aca="false">E90+G90+I90+K90+M90</f>
        <v>50</v>
      </c>
    </row>
    <row r="91" s="20" customFormat="true" ht="15.75" hidden="false" customHeight="false" outlineLevel="0" collapsed="false">
      <c r="A91" s="27" t="s">
        <v>347</v>
      </c>
      <c r="B91" s="36" t="s">
        <v>348</v>
      </c>
      <c r="C91" s="27" t="s">
        <v>187</v>
      </c>
      <c r="D91" s="30" t="s">
        <v>35</v>
      </c>
      <c r="E91" s="45"/>
      <c r="F91" s="29" t="s">
        <v>349</v>
      </c>
      <c r="G91" s="48" t="n">
        <v>7</v>
      </c>
      <c r="H91" s="37" t="s">
        <v>214</v>
      </c>
      <c r="I91" s="42" t="s">
        <v>151</v>
      </c>
      <c r="J91" s="30" t="n">
        <v>20</v>
      </c>
      <c r="K91" s="42" t="s">
        <v>123</v>
      </c>
      <c r="L91" s="33" t="n">
        <v>261</v>
      </c>
      <c r="M91" s="42" t="s">
        <v>350</v>
      </c>
      <c r="N91" s="34" t="n">
        <f aca="false">E91+G91+I91+K91+M91</f>
        <v>49</v>
      </c>
    </row>
    <row r="92" s="20" customFormat="true" ht="15.75" hidden="false" customHeight="false" outlineLevel="0" collapsed="false">
      <c r="A92" s="27" t="s">
        <v>351</v>
      </c>
      <c r="B92" s="56" t="s">
        <v>352</v>
      </c>
      <c r="C92" s="27" t="s">
        <v>101</v>
      </c>
      <c r="D92" s="30" t="s">
        <v>35</v>
      </c>
      <c r="E92" s="45"/>
      <c r="F92" s="29" t="s">
        <v>333</v>
      </c>
      <c r="G92" s="48" t="n">
        <v>8</v>
      </c>
      <c r="H92" s="37" t="s">
        <v>214</v>
      </c>
      <c r="I92" s="42" t="s">
        <v>151</v>
      </c>
      <c r="J92" s="30" t="n">
        <v>21</v>
      </c>
      <c r="K92" s="42" t="s">
        <v>133</v>
      </c>
      <c r="L92" s="33" t="n">
        <v>291</v>
      </c>
      <c r="M92" s="42" t="s">
        <v>353</v>
      </c>
      <c r="N92" s="34" t="n">
        <f aca="false">E92+G92+I92+K92+M92</f>
        <v>47</v>
      </c>
    </row>
    <row r="93" s="20" customFormat="true" ht="15.75" hidden="false" customHeight="false" outlineLevel="0" collapsed="false">
      <c r="A93" s="27" t="s">
        <v>354</v>
      </c>
      <c r="B93" s="57" t="s">
        <v>355</v>
      </c>
      <c r="C93" s="27" t="s">
        <v>356</v>
      </c>
      <c r="D93" s="30" t="s">
        <v>35</v>
      </c>
      <c r="E93" s="45"/>
      <c r="F93" s="29" t="s">
        <v>357</v>
      </c>
      <c r="G93" s="48" t="n">
        <v>5</v>
      </c>
      <c r="H93" s="37" t="s">
        <v>341</v>
      </c>
      <c r="I93" s="42" t="s">
        <v>133</v>
      </c>
      <c r="J93" s="30" t="n">
        <v>18</v>
      </c>
      <c r="K93" s="42" t="n">
        <v>15</v>
      </c>
      <c r="L93" s="33" t="n">
        <v>273</v>
      </c>
      <c r="M93" s="42" t="n">
        <v>9</v>
      </c>
      <c r="N93" s="34" t="n">
        <f aca="false">E93+G93+I93+K93+M93</f>
        <v>40</v>
      </c>
    </row>
    <row r="94" s="20" customFormat="true" ht="15.75" hidden="false" customHeight="false" outlineLevel="0" collapsed="false">
      <c r="A94" s="27" t="s">
        <v>358</v>
      </c>
      <c r="B94" s="40" t="s">
        <v>359</v>
      </c>
      <c r="C94" s="27" t="s">
        <v>74</v>
      </c>
      <c r="D94" s="30" t="s">
        <v>35</v>
      </c>
      <c r="E94" s="45"/>
      <c r="F94" s="29" t="s">
        <v>360</v>
      </c>
      <c r="G94" s="48" t="n">
        <v>5</v>
      </c>
      <c r="H94" s="37" t="s">
        <v>205</v>
      </c>
      <c r="I94" s="42" t="s">
        <v>129</v>
      </c>
      <c r="J94" s="30" t="n">
        <v>18</v>
      </c>
      <c r="K94" s="42" t="n">
        <v>15</v>
      </c>
      <c r="L94" s="33" t="n">
        <v>275</v>
      </c>
      <c r="M94" s="42" t="s">
        <v>156</v>
      </c>
      <c r="N94" s="34" t="n">
        <f aca="false">E94+G94+I94+K94+M94</f>
        <v>36</v>
      </c>
    </row>
    <row r="95" s="20" customFormat="true" ht="15.75" hidden="false" customHeight="false" outlineLevel="0" collapsed="false">
      <c r="A95" s="27" t="s">
        <v>361</v>
      </c>
      <c r="B95" s="53" t="s">
        <v>362</v>
      </c>
      <c r="C95" s="27" t="s">
        <v>209</v>
      </c>
      <c r="D95" s="30" t="s">
        <v>35</v>
      </c>
      <c r="E95" s="45"/>
      <c r="F95" s="29" t="s">
        <v>363</v>
      </c>
      <c r="G95" s="48" t="n">
        <v>3</v>
      </c>
      <c r="H95" s="37" t="s">
        <v>205</v>
      </c>
      <c r="I95" s="42" t="s">
        <v>129</v>
      </c>
      <c r="J95" s="30" t="n">
        <v>18</v>
      </c>
      <c r="K95" s="42" t="n">
        <v>15</v>
      </c>
      <c r="L95" s="33" t="n">
        <v>270</v>
      </c>
      <c r="M95" s="42" t="n">
        <v>9</v>
      </c>
      <c r="N95" s="34" t="n">
        <v>33</v>
      </c>
    </row>
    <row r="96" s="20" customFormat="true" ht="15.75" hidden="false" customHeight="false" outlineLevel="0" collapsed="false">
      <c r="A96" s="27" t="s">
        <v>364</v>
      </c>
      <c r="B96" s="40" t="s">
        <v>365</v>
      </c>
      <c r="C96" s="27" t="s">
        <v>74</v>
      </c>
      <c r="D96" s="30" t="s">
        <v>35</v>
      </c>
      <c r="E96" s="45"/>
      <c r="F96" s="29" t="s">
        <v>366</v>
      </c>
      <c r="G96" s="48" t="n">
        <v>0</v>
      </c>
      <c r="H96" s="37" t="s">
        <v>210</v>
      </c>
      <c r="I96" s="42" t="s">
        <v>133</v>
      </c>
      <c r="J96" s="30" t="n">
        <v>16</v>
      </c>
      <c r="K96" s="42" t="s">
        <v>133</v>
      </c>
      <c r="L96" s="33" t="n">
        <v>260</v>
      </c>
      <c r="M96" s="42" t="s">
        <v>350</v>
      </c>
      <c r="N96" s="34" t="n">
        <f aca="false">E96+G96+I96+K96+M96</f>
        <v>29</v>
      </c>
    </row>
    <row r="97" s="20" customFormat="true" ht="15.75" hidden="false" customHeight="false" outlineLevel="0" collapsed="false">
      <c r="A97" s="27" t="s">
        <v>367</v>
      </c>
      <c r="B97" s="44" t="s">
        <v>368</v>
      </c>
      <c r="C97" s="27" t="s">
        <v>81</v>
      </c>
      <c r="D97" s="30" t="s">
        <v>224</v>
      </c>
      <c r="E97" s="45"/>
      <c r="F97" s="29"/>
      <c r="G97" s="42"/>
      <c r="H97" s="37"/>
      <c r="I97" s="42"/>
      <c r="J97" s="30"/>
      <c r="K97" s="42"/>
      <c r="L97" s="33"/>
      <c r="M97" s="42"/>
      <c r="N97" s="34" t="n">
        <f aca="false">E97+G97+I97+K97+M97</f>
        <v>0</v>
      </c>
    </row>
    <row r="98" s="20" customFormat="true" ht="15.75" hidden="false" customHeight="false" outlineLevel="0" collapsed="false"/>
    <row r="99" s="20" customFormat="true" ht="15.75" hidden="false" customHeight="false" outlineLevel="0" collapsed="false">
      <c r="A99" s="58"/>
      <c r="B99" s="59"/>
      <c r="C99" s="59"/>
      <c r="D99" s="60"/>
      <c r="E99" s="61"/>
      <c r="F99" s="62"/>
      <c r="G99" s="63"/>
      <c r="H99" s="64"/>
      <c r="I99" s="65"/>
      <c r="J99" s="60"/>
      <c r="K99" s="65"/>
      <c r="L99" s="66"/>
      <c r="M99" s="65"/>
      <c r="N99" s="67"/>
    </row>
    <row r="100" s="20" customFormat="true" ht="15.75" hidden="false" customHeight="false" outlineLevel="0" collapsed="false">
      <c r="A100" s="20" t="s">
        <v>369</v>
      </c>
      <c r="F100" s="0"/>
      <c r="G100" s="63"/>
      <c r="H100" s="64"/>
      <c r="I100" s="65"/>
      <c r="J100" s="60"/>
      <c r="K100" s="65"/>
      <c r="L100" s="66"/>
      <c r="M100" s="65"/>
      <c r="N100" s="67"/>
    </row>
    <row r="101" customFormat="false" ht="15.75" hidden="false" customHeight="false" outlineLevel="0" collapsed="false">
      <c r="A101" s="58"/>
      <c r="B101" s="68"/>
      <c r="C101" s="68"/>
      <c r="D101" s="60"/>
      <c r="E101" s="61"/>
      <c r="F101" s="62"/>
      <c r="G101" s="63"/>
      <c r="H101" s="64"/>
      <c r="I101" s="65"/>
      <c r="J101" s="60"/>
      <c r="K101" s="65"/>
      <c r="L101" s="66"/>
      <c r="M101" s="65"/>
      <c r="N101" s="67"/>
    </row>
    <row r="102" customFormat="false" ht="15.75" hidden="false" customHeight="false" outlineLevel="0" collapsed="false">
      <c r="A102" s="58"/>
      <c r="B102" s="68"/>
      <c r="C102" s="68"/>
      <c r="D102" s="60"/>
      <c r="E102" s="61"/>
      <c r="F102" s="62"/>
      <c r="G102" s="63"/>
      <c r="H102" s="64"/>
      <c r="I102" s="65"/>
      <c r="J102" s="60"/>
      <c r="K102" s="65"/>
      <c r="L102" s="66"/>
      <c r="M102" s="65"/>
      <c r="N102" s="67"/>
    </row>
    <row r="103" customFormat="false" ht="15.75" hidden="false" customHeight="false" outlineLevel="0" collapsed="false">
      <c r="A103" s="58"/>
      <c r="B103" s="68"/>
      <c r="C103" s="68"/>
      <c r="D103" s="60"/>
      <c r="E103" s="61"/>
      <c r="F103" s="62"/>
      <c r="G103" s="63"/>
      <c r="H103" s="64"/>
      <c r="I103" s="65"/>
      <c r="J103" s="60"/>
      <c r="K103" s="65"/>
      <c r="L103" s="66"/>
      <c r="M103" s="65"/>
      <c r="N103" s="67"/>
    </row>
    <row r="104" customFormat="false" ht="15.75" hidden="false" customHeight="false" outlineLevel="0" collapsed="false">
      <c r="A104" s="58"/>
      <c r="B104" s="68"/>
      <c r="C104" s="68"/>
      <c r="D104" s="60"/>
      <c r="E104" s="61"/>
      <c r="F104" s="62"/>
      <c r="G104" s="63"/>
      <c r="H104" s="64"/>
      <c r="I104" s="65"/>
      <c r="J104" s="60"/>
      <c r="K104" s="65"/>
      <c r="L104" s="66"/>
      <c r="M104" s="65"/>
      <c r="N104" s="67"/>
    </row>
    <row r="105" customFormat="false" ht="15.75" hidden="false" customHeight="false" outlineLevel="0" collapsed="false">
      <c r="A105" s="58"/>
      <c r="B105" s="68"/>
      <c r="C105" s="68"/>
      <c r="D105" s="60"/>
      <c r="E105" s="61"/>
      <c r="F105" s="62"/>
      <c r="G105" s="63"/>
      <c r="H105" s="64"/>
      <c r="I105" s="65"/>
      <c r="J105" s="60"/>
      <c r="K105" s="65"/>
      <c r="L105" s="66"/>
      <c r="M105" s="65"/>
      <c r="N105" s="67"/>
    </row>
    <row r="106" customFormat="false" ht="15.75" hidden="false" customHeight="false" outlineLevel="0" collapsed="false">
      <c r="A106" s="58"/>
      <c r="B106" s="68"/>
      <c r="C106" s="68"/>
      <c r="D106" s="60"/>
      <c r="E106" s="61"/>
      <c r="F106" s="62"/>
      <c r="G106" s="63"/>
      <c r="H106" s="64"/>
      <c r="I106" s="65"/>
      <c r="J106" s="60"/>
      <c r="K106" s="65"/>
      <c r="L106" s="66"/>
      <c r="M106" s="65"/>
      <c r="N106" s="67"/>
    </row>
    <row r="107" customFormat="false" ht="15.75" hidden="false" customHeight="false" outlineLevel="0" collapsed="false">
      <c r="A107" s="58"/>
      <c r="B107" s="68"/>
      <c r="C107" s="68"/>
      <c r="D107" s="60"/>
      <c r="E107" s="61"/>
      <c r="F107" s="62"/>
      <c r="G107" s="63"/>
      <c r="H107" s="64"/>
      <c r="I107" s="65"/>
      <c r="J107" s="60"/>
      <c r="K107" s="65"/>
      <c r="L107" s="66"/>
      <c r="M107" s="65"/>
      <c r="N107" s="67"/>
    </row>
    <row r="108" customFormat="false" ht="15.75" hidden="false" customHeight="false" outlineLevel="0" collapsed="false">
      <c r="A108" s="58"/>
      <c r="B108" s="68"/>
      <c r="C108" s="68"/>
      <c r="D108" s="60"/>
      <c r="E108" s="61"/>
      <c r="F108" s="62"/>
      <c r="G108" s="63"/>
      <c r="H108" s="64"/>
      <c r="I108" s="65"/>
      <c r="J108" s="60"/>
      <c r="K108" s="65"/>
      <c r="L108" s="66"/>
      <c r="M108" s="65"/>
      <c r="N108" s="67"/>
    </row>
    <row r="109" customFormat="false" ht="15.75" hidden="false" customHeight="false" outlineLevel="0" collapsed="false">
      <c r="A109" s="58"/>
      <c r="B109" s="68"/>
      <c r="C109" s="68"/>
      <c r="D109" s="60"/>
      <c r="E109" s="61"/>
      <c r="F109" s="62"/>
      <c r="G109" s="63"/>
      <c r="H109" s="64"/>
      <c r="I109" s="65"/>
      <c r="J109" s="60"/>
      <c r="K109" s="65"/>
      <c r="L109" s="66"/>
      <c r="M109" s="65"/>
      <c r="N109" s="67"/>
    </row>
    <row r="110" customFormat="false" ht="15.75" hidden="false" customHeight="false" outlineLevel="0" collapsed="false">
      <c r="A110" s="58"/>
      <c r="B110" s="69"/>
      <c r="C110" s="58"/>
      <c r="D110" s="60"/>
      <c r="E110" s="61"/>
      <c r="F110" s="62"/>
      <c r="G110" s="63"/>
      <c r="H110" s="64"/>
      <c r="I110" s="65"/>
      <c r="J110" s="60"/>
      <c r="K110" s="65"/>
      <c r="L110" s="66"/>
      <c r="M110" s="65"/>
      <c r="N110" s="67"/>
    </row>
    <row r="111" customFormat="false" ht="15.75" hidden="false" customHeight="false" outlineLevel="0" collapsed="false">
      <c r="A111" s="58"/>
      <c r="B111" s="69"/>
      <c r="C111" s="58"/>
      <c r="D111" s="60"/>
      <c r="E111" s="61"/>
      <c r="F111" s="62"/>
      <c r="G111" s="63"/>
      <c r="H111" s="64"/>
      <c r="I111" s="65"/>
      <c r="J111" s="60"/>
      <c r="K111" s="65"/>
      <c r="L111" s="66"/>
      <c r="M111" s="65"/>
      <c r="N111" s="67"/>
    </row>
    <row r="112" customFormat="false" ht="15.75" hidden="false" customHeight="false" outlineLevel="0" collapsed="false">
      <c r="A112" s="58"/>
      <c r="B112" s="69"/>
      <c r="C112" s="58"/>
      <c r="D112" s="60"/>
      <c r="E112" s="61"/>
      <c r="F112" s="62"/>
      <c r="G112" s="63"/>
      <c r="H112" s="64"/>
      <c r="I112" s="65"/>
      <c r="J112" s="60"/>
      <c r="K112" s="65"/>
      <c r="L112" s="66"/>
      <c r="M112" s="65"/>
      <c r="N112" s="67"/>
    </row>
    <row r="113" customFormat="false" ht="15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5.75" hidden="false" customHeight="false" outlineLevel="0" collapsed="false">
      <c r="I114" s="20"/>
      <c r="J114" s="20"/>
      <c r="K114" s="20"/>
      <c r="L114" s="20"/>
      <c r="M114" s="20"/>
      <c r="N114" s="20"/>
    </row>
  </sheetData>
  <mergeCells count="10">
    <mergeCell ref="A1:N1"/>
    <mergeCell ref="A2:A4"/>
    <mergeCell ref="B2:B4"/>
    <mergeCell ref="C2:C4"/>
    <mergeCell ref="D2:E3"/>
    <mergeCell ref="F2:G3"/>
    <mergeCell ref="H2:I3"/>
    <mergeCell ref="J2:K3"/>
    <mergeCell ref="L2:M3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B6" activeCellId="0" sqref="B6:B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36.99"/>
    <col collapsed="false" customWidth="true" hidden="false" outlineLevel="0" max="3" min="3" style="20" width="4.7"/>
    <col collapsed="false" customWidth="true" hidden="false" outlineLevel="0" max="4" min="4" style="20" width="8.14"/>
    <col collapsed="false" customWidth="true" hidden="false" outlineLevel="0" max="5" min="5" style="20" width="6.7"/>
    <col collapsed="false" customWidth="true" hidden="false" outlineLevel="0" max="6" min="6" style="20" width="10.56"/>
    <col collapsed="false" customWidth="true" hidden="false" outlineLevel="0" max="7" min="7" style="20" width="7.42"/>
    <col collapsed="false" customWidth="true" hidden="false" outlineLevel="0" max="8" min="8" style="20" width="7.7"/>
    <col collapsed="false" customWidth="true" hidden="false" outlineLevel="0" max="9" min="9" style="20" width="5.41"/>
    <col collapsed="false" customWidth="true" hidden="false" outlineLevel="0" max="10" min="10" style="20" width="5.99"/>
    <col collapsed="false" customWidth="true" hidden="false" outlineLevel="0" max="11" min="11" style="20" width="4.56"/>
    <col collapsed="false" customWidth="true" hidden="false" outlineLevel="0" max="12" min="12" style="20" width="6.28"/>
    <col collapsed="false" customWidth="true" hidden="false" outlineLevel="0" max="13" min="13" style="20" width="5.85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2" customFormat="false" ht="33.7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4" t="s">
        <v>22</v>
      </c>
      <c r="E3" s="24"/>
      <c r="F3" s="24" t="s">
        <v>23</v>
      </c>
      <c r="G3" s="24"/>
      <c r="H3" s="24" t="s">
        <v>24</v>
      </c>
      <c r="I3" s="24"/>
      <c r="J3" s="21" t="s">
        <v>25</v>
      </c>
      <c r="K3" s="21"/>
      <c r="L3" s="24" t="s">
        <v>26</v>
      </c>
      <c r="M3" s="24"/>
      <c r="N3" s="25" t="s">
        <v>27</v>
      </c>
    </row>
    <row r="4" customFormat="false" ht="6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1"/>
      <c r="K4" s="21"/>
      <c r="L4" s="24"/>
      <c r="M4" s="24"/>
      <c r="N4" s="25"/>
    </row>
    <row r="5" customFormat="false" ht="54.75" hidden="false" customHeight="true" outlineLevel="0" collapsed="false">
      <c r="A5" s="21"/>
      <c r="B5" s="22"/>
      <c r="C5" s="23"/>
      <c r="D5" s="26" t="s">
        <v>28</v>
      </c>
      <c r="E5" s="26" t="s">
        <v>29</v>
      </c>
      <c r="F5" s="26" t="s">
        <v>28</v>
      </c>
      <c r="G5" s="26" t="s">
        <v>29</v>
      </c>
      <c r="H5" s="26" t="s">
        <v>28</v>
      </c>
      <c r="I5" s="26" t="s">
        <v>29</v>
      </c>
      <c r="J5" s="26" t="s">
        <v>28</v>
      </c>
      <c r="K5" s="26" t="s">
        <v>29</v>
      </c>
      <c r="L5" s="26" t="s">
        <v>28</v>
      </c>
      <c r="M5" s="26" t="s">
        <v>30</v>
      </c>
      <c r="N5" s="25"/>
    </row>
    <row r="6" customFormat="false" ht="15.75" hidden="false" customHeight="true" outlineLevel="0" collapsed="false">
      <c r="A6" s="27" t="s">
        <v>199</v>
      </c>
      <c r="B6" s="36" t="s">
        <v>371</v>
      </c>
      <c r="C6" s="27" t="s">
        <v>321</v>
      </c>
      <c r="D6" s="29" t="s">
        <v>54</v>
      </c>
      <c r="E6" s="29" t="n">
        <v>45</v>
      </c>
      <c r="F6" s="30" t="s">
        <v>35</v>
      </c>
      <c r="G6" s="31"/>
      <c r="H6" s="39" t="s">
        <v>36</v>
      </c>
      <c r="I6" s="29" t="n">
        <v>103</v>
      </c>
      <c r="J6" s="29" t="s">
        <v>57</v>
      </c>
      <c r="K6" s="29" t="n">
        <v>39</v>
      </c>
      <c r="L6" s="29" t="s">
        <v>58</v>
      </c>
      <c r="M6" s="29" t="n">
        <v>34</v>
      </c>
      <c r="N6" s="34" t="n">
        <f aca="false">E6+G6+I6+K6+M6</f>
        <v>221</v>
      </c>
      <c r="O6" s="35"/>
    </row>
    <row r="7" customFormat="false" ht="17.25" hidden="false" customHeight="true" outlineLevel="0" collapsed="false">
      <c r="A7" s="27" t="s">
        <v>31</v>
      </c>
      <c r="B7" s="70" t="s">
        <v>372</v>
      </c>
      <c r="C7" s="27" t="s">
        <v>321</v>
      </c>
      <c r="D7" s="29" t="s">
        <v>42</v>
      </c>
      <c r="E7" s="29" t="n">
        <v>41</v>
      </c>
      <c r="F7" s="30" t="s">
        <v>35</v>
      </c>
      <c r="G7" s="31"/>
      <c r="H7" s="39" t="s">
        <v>36</v>
      </c>
      <c r="I7" s="29" t="n">
        <v>103</v>
      </c>
      <c r="J7" s="29" t="s">
        <v>57</v>
      </c>
      <c r="K7" s="29" t="n">
        <v>39</v>
      </c>
      <c r="L7" s="29" t="n">
        <v>355</v>
      </c>
      <c r="M7" s="29" t="n">
        <v>36</v>
      </c>
      <c r="N7" s="34" t="n">
        <f aca="false">E7+G7+I7+K7+M7</f>
        <v>219</v>
      </c>
    </row>
    <row r="8" customFormat="false" ht="16.5" hidden="false" customHeight="true" outlineLevel="0" collapsed="false">
      <c r="A8" s="27" t="s">
        <v>39</v>
      </c>
      <c r="B8" s="70" t="s">
        <v>373</v>
      </c>
      <c r="C8" s="27" t="s">
        <v>41</v>
      </c>
      <c r="D8" s="29" t="s">
        <v>34</v>
      </c>
      <c r="E8" s="29" t="n">
        <v>35</v>
      </c>
      <c r="F8" s="30" t="s">
        <v>35</v>
      </c>
      <c r="G8" s="31"/>
      <c r="H8" s="32" t="s">
        <v>36</v>
      </c>
      <c r="I8" s="29" t="s">
        <v>37</v>
      </c>
      <c r="J8" s="29" t="s">
        <v>38</v>
      </c>
      <c r="K8" s="29" t="n">
        <v>47</v>
      </c>
      <c r="L8" s="33" t="n">
        <v>340</v>
      </c>
      <c r="M8" s="29" t="n">
        <v>32</v>
      </c>
      <c r="N8" s="34" t="n">
        <f aca="false">E8+G8+I8+K8+M8</f>
        <v>217</v>
      </c>
    </row>
    <row r="9" customFormat="false" ht="17.25" hidden="false" customHeight="true" outlineLevel="0" collapsed="false">
      <c r="A9" s="27" t="s">
        <v>47</v>
      </c>
      <c r="B9" s="71" t="s">
        <v>374</v>
      </c>
      <c r="C9" s="27" t="s">
        <v>321</v>
      </c>
      <c r="D9" s="29" t="s">
        <v>49</v>
      </c>
      <c r="E9" s="29" t="n">
        <v>37</v>
      </c>
      <c r="F9" s="30" t="s">
        <v>35</v>
      </c>
      <c r="G9" s="31"/>
      <c r="H9" s="39" t="s">
        <v>50</v>
      </c>
      <c r="I9" s="29" t="n">
        <v>79</v>
      </c>
      <c r="J9" s="29" t="s">
        <v>51</v>
      </c>
      <c r="K9" s="29" t="n">
        <v>42</v>
      </c>
      <c r="L9" s="29" t="n">
        <v>345</v>
      </c>
      <c r="M9" s="29" t="n">
        <v>34</v>
      </c>
      <c r="N9" s="34" t="n">
        <f aca="false">E9+G9+I9+K9+M9</f>
        <v>192</v>
      </c>
    </row>
    <row r="10" customFormat="false" ht="15.75" hidden="false" customHeight="true" outlineLevel="0" collapsed="false">
      <c r="A10" s="27" t="s">
        <v>52</v>
      </c>
      <c r="B10" s="72" t="s">
        <v>375</v>
      </c>
      <c r="C10" s="27" t="s">
        <v>101</v>
      </c>
      <c r="D10" s="41" t="s">
        <v>61</v>
      </c>
      <c r="E10" s="42" t="s">
        <v>62</v>
      </c>
      <c r="F10" s="30" t="s">
        <v>35</v>
      </c>
      <c r="G10" s="42"/>
      <c r="H10" s="32" t="s">
        <v>43</v>
      </c>
      <c r="I10" s="42" t="s">
        <v>44</v>
      </c>
      <c r="J10" s="29" t="s">
        <v>38</v>
      </c>
      <c r="K10" s="29" t="n">
        <v>47</v>
      </c>
      <c r="L10" s="33" t="n">
        <v>321</v>
      </c>
      <c r="M10" s="42" t="s">
        <v>45</v>
      </c>
      <c r="N10" s="34" t="n">
        <f aca="false">E10+G10+I10+K10+M10</f>
        <v>184</v>
      </c>
    </row>
    <row r="11" customFormat="false" ht="15" hidden="false" customHeight="true" outlineLevel="0" collapsed="false">
      <c r="A11" s="27" t="s">
        <v>59</v>
      </c>
      <c r="B11" s="73" t="s">
        <v>376</v>
      </c>
      <c r="C11" s="27" t="s">
        <v>74</v>
      </c>
      <c r="D11" s="39" t="s">
        <v>65</v>
      </c>
      <c r="E11" s="29" t="n">
        <v>31</v>
      </c>
      <c r="F11" s="30" t="s">
        <v>35</v>
      </c>
      <c r="G11" s="29"/>
      <c r="H11" s="32" t="s">
        <v>66</v>
      </c>
      <c r="I11" s="42" t="s">
        <v>67</v>
      </c>
      <c r="J11" s="29" t="s">
        <v>57</v>
      </c>
      <c r="K11" s="29" t="n">
        <v>39</v>
      </c>
      <c r="L11" s="33" t="n">
        <v>325</v>
      </c>
      <c r="M11" s="29" t="n">
        <v>29</v>
      </c>
      <c r="N11" s="34" t="n">
        <f aca="false">E11+G11+I11+K11+M11</f>
        <v>184</v>
      </c>
    </row>
    <row r="12" customFormat="false" ht="14.25" hidden="false" customHeight="true" outlineLevel="0" collapsed="false">
      <c r="A12" s="27" t="s">
        <v>63</v>
      </c>
      <c r="B12" s="71" t="s">
        <v>377</v>
      </c>
      <c r="C12" s="27" t="s">
        <v>321</v>
      </c>
      <c r="D12" s="41" t="s">
        <v>75</v>
      </c>
      <c r="E12" s="42" t="s">
        <v>76</v>
      </c>
      <c r="F12" s="30" t="s">
        <v>35</v>
      </c>
      <c r="G12" s="42"/>
      <c r="H12" s="32" t="s">
        <v>66</v>
      </c>
      <c r="I12" s="42" t="s">
        <v>67</v>
      </c>
      <c r="J12" s="30" t="n">
        <v>20</v>
      </c>
      <c r="K12" s="42" t="s">
        <v>77</v>
      </c>
      <c r="L12" s="33" t="n">
        <v>305</v>
      </c>
      <c r="M12" s="42" t="s">
        <v>78</v>
      </c>
      <c r="N12" s="34" t="n">
        <f aca="false">E12+G12+I12+K12+M12</f>
        <v>170</v>
      </c>
    </row>
    <row r="13" customFormat="false" ht="15" hidden="false" customHeight="true" outlineLevel="0" collapsed="false">
      <c r="A13" s="27" t="s">
        <v>68</v>
      </c>
      <c r="B13" s="74" t="s">
        <v>378</v>
      </c>
      <c r="C13" s="27" t="s">
        <v>187</v>
      </c>
      <c r="D13" s="41" t="s">
        <v>75</v>
      </c>
      <c r="E13" s="42" t="s">
        <v>76</v>
      </c>
      <c r="F13" s="30" t="s">
        <v>35</v>
      </c>
      <c r="G13" s="42"/>
      <c r="H13" s="32" t="s">
        <v>66</v>
      </c>
      <c r="I13" s="42" t="s">
        <v>67</v>
      </c>
      <c r="J13" s="30" t="n">
        <v>20</v>
      </c>
      <c r="K13" s="42" t="s">
        <v>77</v>
      </c>
      <c r="L13" s="33" t="n">
        <v>305</v>
      </c>
      <c r="M13" s="42" t="s">
        <v>78</v>
      </c>
      <c r="N13" s="34" t="n">
        <f aca="false">E13+G13+I13+K13+M13</f>
        <v>170</v>
      </c>
    </row>
    <row r="14" customFormat="false" ht="15.75" hidden="false" customHeight="true" outlineLevel="0" collapsed="false">
      <c r="A14" s="27" t="s">
        <v>72</v>
      </c>
      <c r="B14" s="74" t="s">
        <v>379</v>
      </c>
      <c r="C14" s="27" t="s">
        <v>321</v>
      </c>
      <c r="D14" s="29" t="s">
        <v>380</v>
      </c>
      <c r="E14" s="42" t="n">
        <v>29</v>
      </c>
      <c r="F14" s="30" t="s">
        <v>35</v>
      </c>
      <c r="G14" s="45"/>
      <c r="H14" s="39" t="s">
        <v>50</v>
      </c>
      <c r="I14" s="29" t="n">
        <v>79</v>
      </c>
      <c r="J14" s="30" t="n">
        <v>18</v>
      </c>
      <c r="K14" s="42" t="n">
        <v>29</v>
      </c>
      <c r="L14" s="29" t="s">
        <v>381</v>
      </c>
      <c r="M14" s="42" t="n">
        <v>26</v>
      </c>
      <c r="N14" s="34" t="n">
        <f aca="false">E14+G14+I14+K14+M14</f>
        <v>163</v>
      </c>
    </row>
    <row r="15" customFormat="false" ht="12.75" hidden="false" customHeight="true" outlineLevel="0" collapsed="false">
      <c r="A15" s="27" t="s">
        <v>79</v>
      </c>
      <c r="B15" s="71" t="s">
        <v>382</v>
      </c>
      <c r="C15" s="27" t="s">
        <v>321</v>
      </c>
      <c r="D15" s="29" t="s">
        <v>70</v>
      </c>
      <c r="E15" s="29" t="n">
        <v>32</v>
      </c>
      <c r="F15" s="30" t="s">
        <v>35</v>
      </c>
      <c r="G15" s="29"/>
      <c r="H15" s="32" t="s">
        <v>55</v>
      </c>
      <c r="I15" s="42" t="n">
        <v>67</v>
      </c>
      <c r="J15" s="29" t="s">
        <v>71</v>
      </c>
      <c r="K15" s="29" t="n">
        <v>27</v>
      </c>
      <c r="L15" s="33" t="n">
        <v>315</v>
      </c>
      <c r="M15" s="29" t="n">
        <v>36</v>
      </c>
      <c r="N15" s="34" t="n">
        <f aca="false">E15+G15+I15+K15+M15</f>
        <v>162</v>
      </c>
    </row>
    <row r="16" customFormat="false" ht="15.75" hidden="false" customHeight="true" outlineLevel="0" collapsed="false">
      <c r="A16" s="27" t="s">
        <v>85</v>
      </c>
      <c r="B16" s="71" t="s">
        <v>383</v>
      </c>
      <c r="C16" s="27" t="s">
        <v>321</v>
      </c>
      <c r="D16" s="29" t="s">
        <v>89</v>
      </c>
      <c r="E16" s="42" t="n">
        <v>31</v>
      </c>
      <c r="F16" s="30" t="s">
        <v>35</v>
      </c>
      <c r="G16" s="45"/>
      <c r="H16" s="39" t="s">
        <v>55</v>
      </c>
      <c r="I16" s="42" t="n">
        <v>67</v>
      </c>
      <c r="J16" s="30" t="n">
        <v>19</v>
      </c>
      <c r="K16" s="42" t="n">
        <v>32</v>
      </c>
      <c r="L16" s="29" t="s">
        <v>84</v>
      </c>
      <c r="M16" s="42" t="n">
        <v>27</v>
      </c>
      <c r="N16" s="34" t="n">
        <f aca="false">E16+G16+I16+K16+M16</f>
        <v>157</v>
      </c>
    </row>
    <row r="17" customFormat="false" ht="13.5" hidden="false" customHeight="true" outlineLevel="0" collapsed="false">
      <c r="A17" s="27" t="s">
        <v>87</v>
      </c>
      <c r="B17" s="71" t="s">
        <v>384</v>
      </c>
      <c r="C17" s="27" t="s">
        <v>321</v>
      </c>
      <c r="D17" s="29" t="s">
        <v>92</v>
      </c>
      <c r="E17" s="29" t="s">
        <v>76</v>
      </c>
      <c r="F17" s="30" t="s">
        <v>35</v>
      </c>
      <c r="G17" s="29"/>
      <c r="H17" s="46" t="s">
        <v>43</v>
      </c>
      <c r="I17" s="42" t="s">
        <v>44</v>
      </c>
      <c r="J17" s="29" t="s">
        <v>83</v>
      </c>
      <c r="K17" s="29" t="n">
        <v>29</v>
      </c>
      <c r="L17" s="33" t="n">
        <v>314</v>
      </c>
      <c r="M17" s="29" t="n">
        <v>26</v>
      </c>
      <c r="N17" s="34" t="n">
        <f aca="false">E17+G17+I17+K17+M17</f>
        <v>155</v>
      </c>
    </row>
    <row r="18" customFormat="false" ht="13.5" hidden="false" customHeight="true" outlineLevel="0" collapsed="false">
      <c r="A18" s="27" t="s">
        <v>90</v>
      </c>
      <c r="B18" s="71" t="s">
        <v>385</v>
      </c>
      <c r="C18" s="27" t="s">
        <v>321</v>
      </c>
      <c r="D18" s="29" t="s">
        <v>89</v>
      </c>
      <c r="E18" s="42" t="n">
        <v>31</v>
      </c>
      <c r="F18" s="30" t="s">
        <v>35</v>
      </c>
      <c r="G18" s="45"/>
      <c r="H18" s="39" t="s">
        <v>55</v>
      </c>
      <c r="I18" s="42" t="n">
        <v>67</v>
      </c>
      <c r="J18" s="29" t="s">
        <v>71</v>
      </c>
      <c r="K18" s="29" t="n">
        <v>27</v>
      </c>
      <c r="L18" s="29" t="s">
        <v>84</v>
      </c>
      <c r="M18" s="42" t="n">
        <v>27</v>
      </c>
      <c r="N18" s="34" t="n">
        <f aca="false">E18+G18+I18+K18+M18</f>
        <v>152</v>
      </c>
    </row>
    <row r="19" customFormat="false" ht="13.5" hidden="false" customHeight="true" outlineLevel="0" collapsed="false">
      <c r="A19" s="75" t="s">
        <v>93</v>
      </c>
      <c r="B19" s="71" t="s">
        <v>386</v>
      </c>
      <c r="C19" s="27" t="s">
        <v>321</v>
      </c>
      <c r="D19" s="41" t="s">
        <v>82</v>
      </c>
      <c r="E19" s="42" t="s">
        <v>51</v>
      </c>
      <c r="F19" s="30" t="s">
        <v>35</v>
      </c>
      <c r="G19" s="42"/>
      <c r="H19" s="32" t="s">
        <v>55</v>
      </c>
      <c r="I19" s="42" t="n">
        <v>67</v>
      </c>
      <c r="J19" s="30" t="n">
        <v>24</v>
      </c>
      <c r="K19" s="42" t="s">
        <v>97</v>
      </c>
      <c r="L19" s="33" t="n">
        <v>240</v>
      </c>
      <c r="M19" s="42" t="s">
        <v>98</v>
      </c>
      <c r="N19" s="34" t="n">
        <f aca="false">E19+G19+I19+K19+M19</f>
        <v>143</v>
      </c>
    </row>
    <row r="20" customFormat="false" ht="13.5" hidden="false" customHeight="true" outlineLevel="0" collapsed="false">
      <c r="A20" s="27" t="s">
        <v>95</v>
      </c>
      <c r="B20" s="71" t="s">
        <v>387</v>
      </c>
      <c r="C20" s="27" t="s">
        <v>321</v>
      </c>
      <c r="D20" s="41" t="s">
        <v>82</v>
      </c>
      <c r="E20" s="42" t="s">
        <v>51</v>
      </c>
      <c r="F20" s="30" t="s">
        <v>35</v>
      </c>
      <c r="G20" s="42"/>
      <c r="H20" s="32" t="s">
        <v>55</v>
      </c>
      <c r="I20" s="42" t="n">
        <v>67</v>
      </c>
      <c r="J20" s="30" t="n">
        <v>24</v>
      </c>
      <c r="K20" s="42" t="s">
        <v>97</v>
      </c>
      <c r="L20" s="33" t="n">
        <v>240</v>
      </c>
      <c r="M20" s="42" t="s">
        <v>98</v>
      </c>
      <c r="N20" s="34" t="n">
        <f aca="false">E20+G20+I20+K20+M20</f>
        <v>143</v>
      </c>
    </row>
    <row r="21" customFormat="false" ht="13.5" hidden="false" customHeight="true" outlineLevel="0" collapsed="false">
      <c r="A21" s="27" t="s">
        <v>99</v>
      </c>
      <c r="B21" s="74" t="s">
        <v>388</v>
      </c>
      <c r="C21" s="27" t="s">
        <v>321</v>
      </c>
      <c r="D21" s="41" t="s">
        <v>107</v>
      </c>
      <c r="E21" s="42" t="s">
        <v>83</v>
      </c>
      <c r="F21" s="30" t="s">
        <v>35</v>
      </c>
      <c r="G21" s="42"/>
      <c r="H21" s="46" t="s">
        <v>43</v>
      </c>
      <c r="I21" s="42" t="s">
        <v>44</v>
      </c>
      <c r="J21" s="29" t="s">
        <v>57</v>
      </c>
      <c r="K21" s="29" t="n">
        <v>39</v>
      </c>
      <c r="L21" s="33" t="n">
        <v>235</v>
      </c>
      <c r="M21" s="42" t="s">
        <v>108</v>
      </c>
      <c r="N21" s="34" t="n">
        <f aca="false">E21+G21+I21+K21+M21</f>
        <v>138</v>
      </c>
    </row>
    <row r="22" customFormat="false" ht="13.5" hidden="false" customHeight="true" outlineLevel="0" collapsed="false">
      <c r="A22" s="27" t="s">
        <v>105</v>
      </c>
      <c r="B22" s="74" t="s">
        <v>389</v>
      </c>
      <c r="C22" s="27" t="s">
        <v>187</v>
      </c>
      <c r="D22" s="39" t="s">
        <v>390</v>
      </c>
      <c r="E22" s="48" t="n">
        <v>0</v>
      </c>
      <c r="F22" s="30" t="s">
        <v>35</v>
      </c>
      <c r="G22" s="31"/>
      <c r="H22" s="29" t="s">
        <v>55</v>
      </c>
      <c r="I22" s="29" t="n">
        <v>67</v>
      </c>
      <c r="J22" s="29" t="s">
        <v>51</v>
      </c>
      <c r="K22" s="29" t="s">
        <v>238</v>
      </c>
      <c r="L22" s="33" t="n">
        <v>305</v>
      </c>
      <c r="M22" s="29" t="s">
        <v>78</v>
      </c>
      <c r="N22" s="34" t="n">
        <f aca="false">E22+G22+I22+K22+M22</f>
        <v>133</v>
      </c>
    </row>
    <row r="23" customFormat="false" ht="13.5" hidden="false" customHeight="true" outlineLevel="0" collapsed="false">
      <c r="A23" s="27" t="s">
        <v>109</v>
      </c>
      <c r="B23" s="71" t="s">
        <v>391</v>
      </c>
      <c r="C23" s="27" t="s">
        <v>187</v>
      </c>
      <c r="D23" s="41" t="s">
        <v>82</v>
      </c>
      <c r="E23" s="42" t="s">
        <v>51</v>
      </c>
      <c r="F23" s="30" t="s">
        <v>35</v>
      </c>
      <c r="G23" s="42"/>
      <c r="H23" s="32" t="s">
        <v>55</v>
      </c>
      <c r="I23" s="42" t="n">
        <v>67</v>
      </c>
      <c r="J23" s="29" t="s">
        <v>83</v>
      </c>
      <c r="K23" s="29" t="n">
        <v>29</v>
      </c>
      <c r="L23" s="33" t="n">
        <v>240</v>
      </c>
      <c r="M23" s="42" t="s">
        <v>98</v>
      </c>
      <c r="N23" s="34" t="n">
        <f aca="false">E23+G23+I23+K23+M23</f>
        <v>128</v>
      </c>
    </row>
    <row r="24" customFormat="false" ht="13.5" hidden="false" customHeight="true" outlineLevel="0" collapsed="false">
      <c r="A24" s="27" t="s">
        <v>113</v>
      </c>
      <c r="B24" s="71" t="s">
        <v>392</v>
      </c>
      <c r="C24" s="27" t="s">
        <v>321</v>
      </c>
      <c r="D24" s="29" t="s">
        <v>132</v>
      </c>
      <c r="E24" s="29" t="s">
        <v>112</v>
      </c>
      <c r="F24" s="30" t="s">
        <v>35</v>
      </c>
      <c r="G24" s="29"/>
      <c r="H24" s="46" t="s">
        <v>43</v>
      </c>
      <c r="I24" s="42" t="s">
        <v>44</v>
      </c>
      <c r="J24" s="29" t="s">
        <v>71</v>
      </c>
      <c r="K24" s="29" t="n">
        <v>27</v>
      </c>
      <c r="L24" s="33" t="n">
        <v>254</v>
      </c>
      <c r="M24" s="29" t="s">
        <v>133</v>
      </c>
      <c r="N24" s="34" t="n">
        <f aca="false">E24+G24+I24+K24+M24</f>
        <v>126</v>
      </c>
    </row>
    <row r="25" customFormat="false" ht="13.5" hidden="false" customHeight="true" outlineLevel="0" collapsed="false">
      <c r="A25" s="27" t="s">
        <v>117</v>
      </c>
      <c r="B25" s="71" t="s">
        <v>393</v>
      </c>
      <c r="C25" s="27" t="s">
        <v>321</v>
      </c>
      <c r="D25" s="29" t="s">
        <v>142</v>
      </c>
      <c r="E25" s="29" t="s">
        <v>143</v>
      </c>
      <c r="F25" s="30" t="s">
        <v>35</v>
      </c>
      <c r="G25" s="29"/>
      <c r="H25" s="32" t="s">
        <v>55</v>
      </c>
      <c r="I25" s="42" t="n">
        <v>67</v>
      </c>
      <c r="J25" s="29" t="s">
        <v>144</v>
      </c>
      <c r="K25" s="29" t="n">
        <v>37</v>
      </c>
      <c r="L25" s="33" t="n">
        <v>236</v>
      </c>
      <c r="M25" s="29" t="s">
        <v>108</v>
      </c>
      <c r="N25" s="34" t="n">
        <f aca="false">E25+G25+I25+K25+M25</f>
        <v>125</v>
      </c>
    </row>
    <row r="26" customFormat="false" ht="16.5" hidden="false" customHeight="false" outlineLevel="0" collapsed="false">
      <c r="A26" s="27" t="s">
        <v>120</v>
      </c>
      <c r="B26" s="71" t="s">
        <v>394</v>
      </c>
      <c r="C26" s="27" t="s">
        <v>187</v>
      </c>
      <c r="D26" s="29" t="s">
        <v>390</v>
      </c>
      <c r="E26" s="48" t="n">
        <v>0</v>
      </c>
      <c r="F26" s="30" t="s">
        <v>35</v>
      </c>
      <c r="G26" s="31"/>
      <c r="H26" s="29" t="s">
        <v>43</v>
      </c>
      <c r="I26" s="29" t="n">
        <v>73</v>
      </c>
      <c r="J26" s="29" t="s">
        <v>112</v>
      </c>
      <c r="K26" s="29" t="s">
        <v>57</v>
      </c>
      <c r="L26" s="33" t="n">
        <v>291</v>
      </c>
      <c r="M26" s="29" t="s">
        <v>144</v>
      </c>
      <c r="N26" s="34" t="n">
        <f aca="false">E26+G26+I26+K26+M26</f>
        <v>116</v>
      </c>
    </row>
    <row r="27" customFormat="false" ht="16.5" hidden="false" customHeight="false" outlineLevel="0" collapsed="false">
      <c r="A27" s="27" t="s">
        <v>126</v>
      </c>
      <c r="B27" s="71" t="s">
        <v>395</v>
      </c>
      <c r="C27" s="27" t="s">
        <v>187</v>
      </c>
      <c r="D27" s="29" t="s">
        <v>111</v>
      </c>
      <c r="E27" s="42" t="s">
        <v>112</v>
      </c>
      <c r="F27" s="30" t="s">
        <v>35</v>
      </c>
      <c r="G27" s="42"/>
      <c r="H27" s="32" t="s">
        <v>154</v>
      </c>
      <c r="I27" s="42" t="s">
        <v>155</v>
      </c>
      <c r="J27" s="29" t="s">
        <v>83</v>
      </c>
      <c r="K27" s="29" t="n">
        <v>29</v>
      </c>
      <c r="L27" s="33" t="n">
        <v>243</v>
      </c>
      <c r="M27" s="42" t="s">
        <v>98</v>
      </c>
      <c r="N27" s="34" t="n">
        <f aca="false">E27+G27+I27+K27+M27</f>
        <v>114</v>
      </c>
    </row>
    <row r="28" customFormat="false" ht="16.5" hidden="false" customHeight="false" outlineLevel="0" collapsed="false">
      <c r="A28" s="27" t="s">
        <v>130</v>
      </c>
      <c r="B28" s="74" t="s">
        <v>396</v>
      </c>
      <c r="C28" s="27" t="s">
        <v>187</v>
      </c>
      <c r="D28" s="29" t="s">
        <v>397</v>
      </c>
      <c r="E28" s="48" t="n">
        <v>0</v>
      </c>
      <c r="F28" s="30" t="s">
        <v>35</v>
      </c>
      <c r="G28" s="31"/>
      <c r="H28" s="29" t="s">
        <v>154</v>
      </c>
      <c r="I28" s="29" t="n">
        <v>61</v>
      </c>
      <c r="J28" s="29" t="s">
        <v>103</v>
      </c>
      <c r="K28" s="29" t="n">
        <v>35</v>
      </c>
      <c r="L28" s="29" t="s">
        <v>104</v>
      </c>
      <c r="M28" s="29" t="s">
        <v>71</v>
      </c>
      <c r="N28" s="34" t="n">
        <f aca="false">E28+G28+I28+K28+M28</f>
        <v>113</v>
      </c>
    </row>
    <row r="29" customFormat="false" ht="16.5" hidden="false" customHeight="false" outlineLevel="0" collapsed="false">
      <c r="A29" s="27" t="s">
        <v>134</v>
      </c>
      <c r="B29" s="74" t="s">
        <v>398</v>
      </c>
      <c r="C29" s="27" t="s">
        <v>187</v>
      </c>
      <c r="D29" s="29" t="s">
        <v>399</v>
      </c>
      <c r="E29" s="48" t="n">
        <v>0</v>
      </c>
      <c r="F29" s="30" t="s">
        <v>35</v>
      </c>
      <c r="G29" s="31"/>
      <c r="H29" s="76" t="n">
        <v>5.8</v>
      </c>
      <c r="I29" s="29" t="n">
        <v>67</v>
      </c>
      <c r="J29" s="29" t="s">
        <v>112</v>
      </c>
      <c r="K29" s="29" t="s">
        <v>57</v>
      </c>
      <c r="L29" s="33" t="n">
        <v>304</v>
      </c>
      <c r="M29" s="29" t="s">
        <v>78</v>
      </c>
      <c r="N29" s="34" t="n">
        <f aca="false">E29+G29+I29+K29+M29</f>
        <v>113</v>
      </c>
    </row>
    <row r="30" customFormat="false" ht="16.5" hidden="false" customHeight="false" outlineLevel="0" collapsed="false">
      <c r="A30" s="27" t="s">
        <v>137</v>
      </c>
      <c r="B30" s="74" t="s">
        <v>400</v>
      </c>
      <c r="C30" s="27" t="s">
        <v>321</v>
      </c>
      <c r="D30" s="29" t="s">
        <v>111</v>
      </c>
      <c r="E30" s="42" t="s">
        <v>112</v>
      </c>
      <c r="F30" s="30" t="s">
        <v>35</v>
      </c>
      <c r="G30" s="42"/>
      <c r="H30" s="32" t="s">
        <v>154</v>
      </c>
      <c r="I30" s="42" t="s">
        <v>155</v>
      </c>
      <c r="J30" s="29" t="s">
        <v>71</v>
      </c>
      <c r="K30" s="29" t="n">
        <v>27</v>
      </c>
      <c r="L30" s="33" t="n">
        <v>243</v>
      </c>
      <c r="M30" s="42" t="s">
        <v>98</v>
      </c>
      <c r="N30" s="34" t="n">
        <f aca="false">E30+G30+I30+K30+M30</f>
        <v>112</v>
      </c>
    </row>
    <row r="31" customFormat="false" ht="16.5" hidden="false" customHeight="false" outlineLevel="0" collapsed="false">
      <c r="A31" s="27" t="s">
        <v>140</v>
      </c>
      <c r="B31" s="74" t="s">
        <v>401</v>
      </c>
      <c r="C31" s="27" t="s">
        <v>187</v>
      </c>
      <c r="D31" s="29" t="s">
        <v>111</v>
      </c>
      <c r="E31" s="42" t="s">
        <v>112</v>
      </c>
      <c r="F31" s="30" t="s">
        <v>35</v>
      </c>
      <c r="G31" s="42"/>
      <c r="H31" s="32" t="s">
        <v>154</v>
      </c>
      <c r="I31" s="42" t="s">
        <v>155</v>
      </c>
      <c r="J31" s="29" t="s">
        <v>71</v>
      </c>
      <c r="K31" s="29" t="n">
        <v>27</v>
      </c>
      <c r="L31" s="33" t="n">
        <v>243</v>
      </c>
      <c r="M31" s="42" t="s">
        <v>98</v>
      </c>
      <c r="N31" s="34" t="n">
        <f aca="false">E31+G31+I31+K31+M31</f>
        <v>112</v>
      </c>
    </row>
    <row r="32" customFormat="false" ht="19.5" hidden="false" customHeight="true" outlineLevel="0" collapsed="false">
      <c r="A32" s="27" t="s">
        <v>145</v>
      </c>
      <c r="B32" s="74" t="s">
        <v>402</v>
      </c>
      <c r="C32" s="27" t="s">
        <v>187</v>
      </c>
      <c r="D32" s="29" t="s">
        <v>142</v>
      </c>
      <c r="E32" s="29" t="s">
        <v>143</v>
      </c>
      <c r="F32" s="30" t="s">
        <v>35</v>
      </c>
      <c r="G32" s="29"/>
      <c r="H32" s="32" t="s">
        <v>154</v>
      </c>
      <c r="I32" s="42" t="s">
        <v>155</v>
      </c>
      <c r="J32" s="29" t="s">
        <v>83</v>
      </c>
      <c r="K32" s="29" t="n">
        <v>29</v>
      </c>
      <c r="L32" s="33" t="n">
        <v>229</v>
      </c>
      <c r="M32" s="29" t="s">
        <v>129</v>
      </c>
      <c r="N32" s="34" t="n">
        <f aca="false">E32+G32+I32+K32+M32</f>
        <v>109</v>
      </c>
    </row>
    <row r="33" customFormat="false" ht="32.25" hidden="false" customHeight="false" outlineLevel="0" collapsed="false">
      <c r="A33" s="75" t="s">
        <v>148</v>
      </c>
      <c r="B33" s="71" t="s">
        <v>403</v>
      </c>
      <c r="C33" s="27" t="s">
        <v>187</v>
      </c>
      <c r="D33" s="29" t="s">
        <v>142</v>
      </c>
      <c r="E33" s="29" t="s">
        <v>143</v>
      </c>
      <c r="F33" s="30" t="s">
        <v>35</v>
      </c>
      <c r="G33" s="29"/>
      <c r="H33" s="32" t="s">
        <v>154</v>
      </c>
      <c r="I33" s="42" t="s">
        <v>155</v>
      </c>
      <c r="J33" s="29" t="s">
        <v>83</v>
      </c>
      <c r="K33" s="29" t="n">
        <v>29</v>
      </c>
      <c r="L33" s="33" t="n">
        <v>229</v>
      </c>
      <c r="M33" s="29" t="s">
        <v>129</v>
      </c>
      <c r="N33" s="34" t="n">
        <f aca="false">E33+G33+I33+K33+M33</f>
        <v>109</v>
      </c>
    </row>
    <row r="34" customFormat="false" ht="16.5" hidden="false" customHeight="false" outlineLevel="0" collapsed="false">
      <c r="A34" s="75" t="s">
        <v>152</v>
      </c>
      <c r="B34" s="77" t="s">
        <v>404</v>
      </c>
      <c r="C34" s="27" t="s">
        <v>356</v>
      </c>
      <c r="D34" s="29" t="s">
        <v>405</v>
      </c>
      <c r="E34" s="48" t="n">
        <v>0</v>
      </c>
      <c r="F34" s="30" t="s">
        <v>35</v>
      </c>
      <c r="G34" s="31"/>
      <c r="H34" s="29" t="s">
        <v>406</v>
      </c>
      <c r="I34" s="29" t="n">
        <v>51</v>
      </c>
      <c r="J34" s="29" t="s">
        <v>71</v>
      </c>
      <c r="K34" s="29" t="s">
        <v>76</v>
      </c>
      <c r="L34" s="33" t="n">
        <v>318</v>
      </c>
      <c r="M34" s="29" t="s">
        <v>76</v>
      </c>
      <c r="N34" s="34" t="n">
        <f aca="false">E34+G34+I34+K34+M34</f>
        <v>105</v>
      </c>
    </row>
    <row r="35" customFormat="false" ht="16.5" hidden="false" customHeight="false" outlineLevel="0" collapsed="false">
      <c r="A35" s="27" t="s">
        <v>157</v>
      </c>
      <c r="B35" s="74" t="s">
        <v>407</v>
      </c>
      <c r="C35" s="27" t="s">
        <v>187</v>
      </c>
      <c r="D35" s="29" t="s">
        <v>408</v>
      </c>
      <c r="E35" s="48" t="n">
        <v>0</v>
      </c>
      <c r="F35" s="30" t="s">
        <v>35</v>
      </c>
      <c r="G35" s="31"/>
      <c r="H35" s="29" t="s">
        <v>55</v>
      </c>
      <c r="I35" s="29" t="n">
        <v>67</v>
      </c>
      <c r="J35" s="29" t="s">
        <v>151</v>
      </c>
      <c r="K35" s="29" t="s">
        <v>78</v>
      </c>
      <c r="L35" s="33" t="n">
        <v>260</v>
      </c>
      <c r="M35" s="29" t="s">
        <v>143</v>
      </c>
      <c r="N35" s="34" t="n">
        <f aca="false">E35+G35+I35+K35+M35</f>
        <v>104</v>
      </c>
    </row>
    <row r="36" customFormat="false" ht="16.5" hidden="false" customHeight="false" outlineLevel="0" collapsed="false">
      <c r="A36" s="27" t="s">
        <v>159</v>
      </c>
      <c r="B36" s="71" t="s">
        <v>409</v>
      </c>
      <c r="C36" s="43" t="s">
        <v>410</v>
      </c>
      <c r="D36" s="29" t="s">
        <v>408</v>
      </c>
      <c r="E36" s="48" t="n">
        <v>0</v>
      </c>
      <c r="F36" s="30" t="s">
        <v>35</v>
      </c>
      <c r="G36" s="31"/>
      <c r="H36" s="29" t="s">
        <v>55</v>
      </c>
      <c r="I36" s="29" t="n">
        <v>67</v>
      </c>
      <c r="J36" s="29" t="s">
        <v>151</v>
      </c>
      <c r="K36" s="29" t="s">
        <v>78</v>
      </c>
      <c r="L36" s="33" t="n">
        <v>260</v>
      </c>
      <c r="M36" s="29" t="s">
        <v>143</v>
      </c>
      <c r="N36" s="34" t="n">
        <f aca="false">E36+G36+I36+K36+M36</f>
        <v>104</v>
      </c>
    </row>
    <row r="37" customFormat="false" ht="16.5" hidden="false" customHeight="false" outlineLevel="0" collapsed="false">
      <c r="A37" s="27" t="s">
        <v>163</v>
      </c>
      <c r="B37" s="77" t="s">
        <v>411</v>
      </c>
      <c r="C37" s="27" t="s">
        <v>356</v>
      </c>
      <c r="D37" s="29" t="s">
        <v>412</v>
      </c>
      <c r="E37" s="48" t="n">
        <v>0</v>
      </c>
      <c r="F37" s="30" t="s">
        <v>35</v>
      </c>
      <c r="G37" s="45"/>
      <c r="H37" s="29" t="s">
        <v>406</v>
      </c>
      <c r="I37" s="29" t="n">
        <v>51</v>
      </c>
      <c r="J37" s="30" t="n">
        <v>20</v>
      </c>
      <c r="K37" s="42" t="s">
        <v>77</v>
      </c>
      <c r="L37" s="33" t="n">
        <v>281</v>
      </c>
      <c r="M37" s="42" t="s">
        <v>83</v>
      </c>
      <c r="N37" s="34" t="n">
        <f aca="false">E37+G37+I37+K37+M37</f>
        <v>103</v>
      </c>
    </row>
    <row r="38" customFormat="false" ht="15.75" hidden="false" customHeight="false" outlineLevel="0" collapsed="false">
      <c r="A38" s="27" t="s">
        <v>168</v>
      </c>
      <c r="B38" s="78" t="s">
        <v>413</v>
      </c>
      <c r="C38" s="27" t="s">
        <v>187</v>
      </c>
      <c r="D38" s="29" t="s">
        <v>414</v>
      </c>
      <c r="E38" s="42" t="s">
        <v>415</v>
      </c>
      <c r="F38" s="30" t="s">
        <v>35</v>
      </c>
      <c r="G38" s="42"/>
      <c r="H38" s="39" t="s">
        <v>55</v>
      </c>
      <c r="I38" s="42" t="n">
        <v>67</v>
      </c>
      <c r="J38" s="29" t="s">
        <v>71</v>
      </c>
      <c r="K38" s="29" t="n">
        <v>27</v>
      </c>
      <c r="L38" s="33" t="n">
        <v>215</v>
      </c>
      <c r="M38" s="42" t="s">
        <v>167</v>
      </c>
      <c r="N38" s="34" t="n">
        <f aca="false">E38+G38+I38+K38+M38</f>
        <v>99</v>
      </c>
    </row>
    <row r="39" customFormat="false" ht="15.75" hidden="false" customHeight="false" outlineLevel="0" collapsed="false">
      <c r="A39" s="27" t="s">
        <v>173</v>
      </c>
      <c r="B39" s="57" t="s">
        <v>416</v>
      </c>
      <c r="C39" s="27" t="s">
        <v>356</v>
      </c>
      <c r="D39" s="45" t="s">
        <v>399</v>
      </c>
      <c r="E39" s="48" t="n">
        <v>0</v>
      </c>
      <c r="F39" s="30" t="s">
        <v>35</v>
      </c>
      <c r="G39" s="45"/>
      <c r="H39" s="29" t="s">
        <v>162</v>
      </c>
      <c r="I39" s="42" t="n">
        <v>56</v>
      </c>
      <c r="J39" s="30" t="n">
        <v>16</v>
      </c>
      <c r="K39" s="42" t="s">
        <v>78</v>
      </c>
      <c r="L39" s="33" t="n">
        <v>278</v>
      </c>
      <c r="M39" s="42" t="n">
        <v>17</v>
      </c>
      <c r="N39" s="34" t="n">
        <f aca="false">E39+G39+I39+K39+M39</f>
        <v>97</v>
      </c>
    </row>
    <row r="40" customFormat="false" ht="15.75" hidden="false" customHeight="false" outlineLevel="0" collapsed="false">
      <c r="A40" s="75" t="s">
        <v>175</v>
      </c>
      <c r="B40" s="53" t="s">
        <v>417</v>
      </c>
      <c r="C40" s="27" t="s">
        <v>209</v>
      </c>
      <c r="D40" s="45" t="s">
        <v>399</v>
      </c>
      <c r="E40" s="48" t="n">
        <v>0</v>
      </c>
      <c r="F40" s="30" t="s">
        <v>35</v>
      </c>
      <c r="G40" s="45"/>
      <c r="H40" s="29" t="s">
        <v>162</v>
      </c>
      <c r="I40" s="42" t="n">
        <v>56</v>
      </c>
      <c r="J40" s="30" t="n">
        <v>16</v>
      </c>
      <c r="K40" s="42" t="s">
        <v>78</v>
      </c>
      <c r="L40" s="33" t="n">
        <v>278</v>
      </c>
      <c r="M40" s="42" t="n">
        <v>17</v>
      </c>
      <c r="N40" s="34" t="n">
        <f aca="false">E40+G40+I40+K40+M40</f>
        <v>97</v>
      </c>
    </row>
    <row r="41" customFormat="false" ht="15.75" hidden="false" customHeight="false" outlineLevel="0" collapsed="false">
      <c r="A41" s="75" t="s">
        <v>179</v>
      </c>
      <c r="B41" s="36" t="s">
        <v>418</v>
      </c>
      <c r="C41" s="27" t="s">
        <v>321</v>
      </c>
      <c r="D41" s="29" t="s">
        <v>181</v>
      </c>
      <c r="E41" s="29" t="s">
        <v>221</v>
      </c>
      <c r="F41" s="30" t="s">
        <v>35</v>
      </c>
      <c r="G41" s="29"/>
      <c r="H41" s="32" t="s">
        <v>154</v>
      </c>
      <c r="I41" s="42" t="s">
        <v>155</v>
      </c>
      <c r="J41" s="29" t="s">
        <v>83</v>
      </c>
      <c r="K41" s="29" t="n">
        <v>29</v>
      </c>
      <c r="L41" s="33" t="n">
        <v>229</v>
      </c>
      <c r="M41" s="29" t="s">
        <v>129</v>
      </c>
      <c r="N41" s="34" t="n">
        <f aca="false">E41+G41+I41+K41+M41</f>
        <v>96</v>
      </c>
    </row>
    <row r="42" customFormat="false" ht="15.75" hidden="false" customHeight="false" outlineLevel="0" collapsed="false">
      <c r="A42" s="27" t="s">
        <v>182</v>
      </c>
      <c r="B42" s="57" t="s">
        <v>419</v>
      </c>
      <c r="C42" s="27" t="s">
        <v>356</v>
      </c>
      <c r="D42" s="29" t="s">
        <v>408</v>
      </c>
      <c r="E42" s="48" t="n">
        <v>0</v>
      </c>
      <c r="F42" s="30" t="s">
        <v>35</v>
      </c>
      <c r="G42" s="31"/>
      <c r="H42" s="29" t="s">
        <v>162</v>
      </c>
      <c r="I42" s="29" t="n">
        <v>56</v>
      </c>
      <c r="J42" s="29" t="s">
        <v>112</v>
      </c>
      <c r="K42" s="29" t="s">
        <v>57</v>
      </c>
      <c r="L42" s="33" t="n">
        <v>280</v>
      </c>
      <c r="M42" s="29" t="s">
        <v>83</v>
      </c>
      <c r="N42" s="34" t="n">
        <f aca="false">E42+G42+I42+K42+M42</f>
        <v>96</v>
      </c>
    </row>
    <row r="43" customFormat="false" ht="15.75" hidden="false" customHeight="false" outlineLevel="0" collapsed="false">
      <c r="A43" s="27" t="s">
        <v>185</v>
      </c>
      <c r="B43" s="36" t="s">
        <v>420</v>
      </c>
      <c r="C43" s="27" t="s">
        <v>187</v>
      </c>
      <c r="D43" s="29" t="s">
        <v>414</v>
      </c>
      <c r="E43" s="42" t="s">
        <v>415</v>
      </c>
      <c r="F43" s="30" t="s">
        <v>35</v>
      </c>
      <c r="G43" s="42"/>
      <c r="H43" s="32" t="s">
        <v>154</v>
      </c>
      <c r="I43" s="42" t="s">
        <v>155</v>
      </c>
      <c r="J43" s="29" t="s">
        <v>71</v>
      </c>
      <c r="K43" s="29" t="n">
        <v>27</v>
      </c>
      <c r="L43" s="33" t="n">
        <v>215</v>
      </c>
      <c r="M43" s="42" t="s">
        <v>167</v>
      </c>
      <c r="N43" s="34" t="n">
        <f aca="false">E43+G43+I43+K43+M43</f>
        <v>93</v>
      </c>
    </row>
    <row r="44" customFormat="false" ht="15.75" hidden="false" customHeight="false" outlineLevel="0" collapsed="false">
      <c r="A44" s="27" t="s">
        <v>190</v>
      </c>
      <c r="B44" s="79" t="s">
        <v>421</v>
      </c>
      <c r="C44" s="27" t="s">
        <v>356</v>
      </c>
      <c r="D44" s="42" t="s">
        <v>422</v>
      </c>
      <c r="E44" s="48" t="n">
        <v>0</v>
      </c>
      <c r="F44" s="30" t="s">
        <v>35</v>
      </c>
      <c r="G44" s="45"/>
      <c r="H44" s="29" t="s">
        <v>406</v>
      </c>
      <c r="I44" s="42" t="s">
        <v>201</v>
      </c>
      <c r="J44" s="30" t="n">
        <v>14</v>
      </c>
      <c r="K44" s="42" t="s">
        <v>103</v>
      </c>
      <c r="L44" s="33" t="n">
        <v>265</v>
      </c>
      <c r="M44" s="42" t="s">
        <v>206</v>
      </c>
      <c r="N44" s="34" t="n">
        <f aca="false">E44+G44+I44+K44+M44</f>
        <v>85</v>
      </c>
    </row>
    <row r="45" customFormat="false" ht="15.75" hidden="false" customHeight="false" outlineLevel="0" collapsed="false">
      <c r="A45" s="27" t="s">
        <v>194</v>
      </c>
      <c r="B45" s="36" t="s">
        <v>423</v>
      </c>
      <c r="C45" s="27" t="s">
        <v>424</v>
      </c>
      <c r="D45" s="42" t="s">
        <v>422</v>
      </c>
      <c r="E45" s="48" t="n">
        <v>0</v>
      </c>
      <c r="F45" s="30" t="s">
        <v>35</v>
      </c>
      <c r="G45" s="45"/>
      <c r="H45" s="29" t="s">
        <v>406</v>
      </c>
      <c r="I45" s="42" t="s">
        <v>201</v>
      </c>
      <c r="J45" s="30" t="n">
        <v>14</v>
      </c>
      <c r="K45" s="42" t="s">
        <v>103</v>
      </c>
      <c r="L45" s="33" t="n">
        <v>265</v>
      </c>
      <c r="M45" s="42" t="s">
        <v>206</v>
      </c>
      <c r="N45" s="34" t="n">
        <f aca="false">E45+G45+I45+K45+M45</f>
        <v>85</v>
      </c>
    </row>
    <row r="46" customFormat="false" ht="15.75" hidden="false" customHeight="false" outlineLevel="0" collapsed="false">
      <c r="A46" s="27" t="s">
        <v>196</v>
      </c>
      <c r="B46" s="40" t="s">
        <v>425</v>
      </c>
      <c r="C46" s="43" t="s">
        <v>426</v>
      </c>
      <c r="D46" s="42" t="s">
        <v>422</v>
      </c>
      <c r="E46" s="48" t="n">
        <v>0</v>
      </c>
      <c r="F46" s="30" t="s">
        <v>35</v>
      </c>
      <c r="G46" s="45"/>
      <c r="H46" s="29" t="s">
        <v>406</v>
      </c>
      <c r="I46" s="42" t="s">
        <v>201</v>
      </c>
      <c r="J46" s="30" t="n">
        <v>14</v>
      </c>
      <c r="K46" s="42" t="s">
        <v>103</v>
      </c>
      <c r="L46" s="33" t="n">
        <v>265</v>
      </c>
      <c r="M46" s="42" t="s">
        <v>206</v>
      </c>
      <c r="N46" s="34" t="n">
        <f aca="false">E46+G46+I46+K46+M46</f>
        <v>85</v>
      </c>
    </row>
    <row r="47" customFormat="false" ht="15.75" hidden="false" customHeight="false" outlineLevel="0" collapsed="false">
      <c r="A47" s="75" t="s">
        <v>202</v>
      </c>
      <c r="B47" s="57" t="s">
        <v>427</v>
      </c>
      <c r="C47" s="27" t="s">
        <v>356</v>
      </c>
      <c r="D47" s="42" t="s">
        <v>184</v>
      </c>
      <c r="E47" s="48" t="n">
        <v>0</v>
      </c>
      <c r="F47" s="30" t="s">
        <v>35</v>
      </c>
      <c r="G47" s="45"/>
      <c r="H47" s="29" t="n">
        <v>6.4</v>
      </c>
      <c r="I47" s="42" t="n">
        <v>36</v>
      </c>
      <c r="J47" s="30" t="n">
        <v>10</v>
      </c>
      <c r="K47" s="42" t="s">
        <v>98</v>
      </c>
      <c r="L47" s="33" t="n">
        <v>291</v>
      </c>
      <c r="M47" s="42" t="s">
        <v>144</v>
      </c>
      <c r="N47" s="34" t="n">
        <f aca="false">E47+G47+I47+K47+M47</f>
        <v>66</v>
      </c>
    </row>
    <row r="48" customFormat="false" ht="15.75" hidden="false" customHeight="false" outlineLevel="0" collapsed="false">
      <c r="A48" s="75" t="s">
        <v>207</v>
      </c>
      <c r="B48" s="36" t="s">
        <v>428</v>
      </c>
      <c r="C48" s="27" t="s">
        <v>424</v>
      </c>
      <c r="D48" s="29" t="s">
        <v>188</v>
      </c>
      <c r="E48" s="48" t="n">
        <v>0</v>
      </c>
      <c r="F48" s="30" t="s">
        <v>35</v>
      </c>
      <c r="G48" s="45"/>
      <c r="H48" s="29" t="n">
        <v>6.8</v>
      </c>
      <c r="I48" s="42" t="s">
        <v>151</v>
      </c>
      <c r="J48" s="30" t="n">
        <v>21</v>
      </c>
      <c r="K48" s="42" t="s">
        <v>189</v>
      </c>
      <c r="L48" s="33" t="n">
        <v>224</v>
      </c>
      <c r="M48" s="42" t="n">
        <v>6</v>
      </c>
      <c r="N48" s="34" t="n">
        <f aca="false">E48+G48+I48+K48+M48</f>
        <v>59</v>
      </c>
    </row>
    <row r="49" customFormat="false" ht="15" hidden="false" customHeight="true" outlineLevel="0" collapsed="false">
      <c r="A49" s="27" t="s">
        <v>211</v>
      </c>
      <c r="B49" s="80" t="s">
        <v>429</v>
      </c>
      <c r="C49" s="27" t="s">
        <v>101</v>
      </c>
      <c r="D49" s="42" t="s">
        <v>184</v>
      </c>
      <c r="E49" s="48" t="n">
        <v>0</v>
      </c>
      <c r="F49" s="30" t="s">
        <v>35</v>
      </c>
      <c r="G49" s="45"/>
      <c r="H49" s="29" t="n">
        <v>6.8</v>
      </c>
      <c r="I49" s="42" t="s">
        <v>151</v>
      </c>
      <c r="J49" s="30" t="n">
        <v>16</v>
      </c>
      <c r="K49" s="42" t="s">
        <v>78</v>
      </c>
      <c r="L49" s="33" t="n">
        <v>280</v>
      </c>
      <c r="M49" s="42" t="s">
        <v>83</v>
      </c>
      <c r="N49" s="34" t="n">
        <f aca="false">E49+G49+I49+K49+M49</f>
        <v>58</v>
      </c>
    </row>
    <row r="50" customFormat="false" ht="17.25" hidden="false" customHeight="true" outlineLevel="0" collapsed="false">
      <c r="A50" s="27" t="s">
        <v>216</v>
      </c>
      <c r="B50" s="53" t="s">
        <v>430</v>
      </c>
      <c r="C50" s="27" t="s">
        <v>209</v>
      </c>
      <c r="D50" s="42" t="s">
        <v>188</v>
      </c>
      <c r="E50" s="48" t="n">
        <v>0</v>
      </c>
      <c r="F50" s="30" t="s">
        <v>35</v>
      </c>
      <c r="G50" s="45"/>
      <c r="H50" s="29" t="n">
        <v>6.8</v>
      </c>
      <c r="I50" s="42" t="s">
        <v>151</v>
      </c>
      <c r="J50" s="30" t="n">
        <v>21</v>
      </c>
      <c r="K50" s="42" t="s">
        <v>189</v>
      </c>
      <c r="L50" s="33" t="n">
        <v>218</v>
      </c>
      <c r="M50" s="42" t="s">
        <v>198</v>
      </c>
      <c r="N50" s="34" t="n">
        <f aca="false">E50+G50+I50+K50+M50</f>
        <v>58</v>
      </c>
    </row>
    <row r="51" customFormat="false" ht="16.5" hidden="false" customHeight="true" outlineLevel="0" collapsed="false">
      <c r="A51" s="75" t="s">
        <v>218</v>
      </c>
      <c r="B51" s="70" t="s">
        <v>431</v>
      </c>
      <c r="C51" s="27" t="s">
        <v>424</v>
      </c>
      <c r="D51" s="42" t="s">
        <v>188</v>
      </c>
      <c r="E51" s="48" t="n">
        <v>0</v>
      </c>
      <c r="F51" s="30" t="s">
        <v>35</v>
      </c>
      <c r="G51" s="45"/>
      <c r="H51" s="29" t="n">
        <v>6.8</v>
      </c>
      <c r="I51" s="42" t="s">
        <v>151</v>
      </c>
      <c r="J51" s="30" t="n">
        <v>21</v>
      </c>
      <c r="K51" s="42" t="s">
        <v>189</v>
      </c>
      <c r="L51" s="33" t="n">
        <v>218</v>
      </c>
      <c r="M51" s="42" t="s">
        <v>198</v>
      </c>
      <c r="N51" s="34" t="n">
        <f aca="false">E51+G51+I51+K51+M51</f>
        <v>58</v>
      </c>
    </row>
    <row r="52" customFormat="false" ht="31.5" hidden="false" customHeight="false" outlineLevel="0" collapsed="false">
      <c r="A52" s="75" t="s">
        <v>222</v>
      </c>
      <c r="B52" s="81" t="s">
        <v>432</v>
      </c>
      <c r="C52" s="27" t="s">
        <v>356</v>
      </c>
      <c r="D52" s="42" t="s">
        <v>192</v>
      </c>
      <c r="E52" s="48" t="n">
        <v>0</v>
      </c>
      <c r="F52" s="30" t="s">
        <v>35</v>
      </c>
      <c r="G52" s="45"/>
      <c r="H52" s="29" t="n">
        <v>7.2</v>
      </c>
      <c r="I52" s="42" t="n">
        <v>0</v>
      </c>
      <c r="J52" s="30" t="n">
        <v>20</v>
      </c>
      <c r="K52" s="42" t="s">
        <v>77</v>
      </c>
      <c r="L52" s="29" t="s">
        <v>104</v>
      </c>
      <c r="M52" s="42" t="n">
        <v>17</v>
      </c>
      <c r="N52" s="55" t="s">
        <v>201</v>
      </c>
    </row>
    <row r="53" customFormat="false" ht="15.75" hidden="false" customHeight="false" outlineLevel="0" collapsed="false">
      <c r="A53" s="27" t="s">
        <v>225</v>
      </c>
      <c r="B53" s="82" t="s">
        <v>433</v>
      </c>
      <c r="C53" s="27" t="s">
        <v>209</v>
      </c>
      <c r="D53" s="42" t="s">
        <v>188</v>
      </c>
      <c r="E53" s="48" t="n">
        <v>0</v>
      </c>
      <c r="F53" s="30" t="s">
        <v>35</v>
      </c>
      <c r="G53" s="45"/>
      <c r="H53" s="29" t="s">
        <v>210</v>
      </c>
      <c r="I53" s="42" t="n">
        <v>11</v>
      </c>
      <c r="J53" s="30" t="n">
        <v>15</v>
      </c>
      <c r="K53" s="42" t="s">
        <v>57</v>
      </c>
      <c r="L53" s="33" t="n">
        <v>278</v>
      </c>
      <c r="M53" s="42" t="s">
        <v>71</v>
      </c>
      <c r="N53" s="34" t="n">
        <f aca="false">E53+G53+I53+K53+M53</f>
        <v>50</v>
      </c>
    </row>
    <row r="54" customFormat="false" ht="15.75" hidden="false" customHeight="false" outlineLevel="0" collapsed="false">
      <c r="A54" s="27" t="s">
        <v>434</v>
      </c>
      <c r="B54" s="70" t="s">
        <v>435</v>
      </c>
      <c r="C54" s="27" t="s">
        <v>436</v>
      </c>
      <c r="D54" s="42" t="s">
        <v>188</v>
      </c>
      <c r="E54" s="48" t="n">
        <v>0</v>
      </c>
      <c r="F54" s="30" t="s">
        <v>35</v>
      </c>
      <c r="G54" s="45"/>
      <c r="H54" s="29" t="s">
        <v>210</v>
      </c>
      <c r="I54" s="42" t="n">
        <v>11</v>
      </c>
      <c r="J54" s="30" t="n">
        <v>15</v>
      </c>
      <c r="K54" s="42" t="s">
        <v>57</v>
      </c>
      <c r="L54" s="33" t="n">
        <v>278</v>
      </c>
      <c r="M54" s="42" t="s">
        <v>71</v>
      </c>
      <c r="N54" s="34" t="n">
        <f aca="false">E54+G54+I54+K54+M54</f>
        <v>50</v>
      </c>
    </row>
    <row r="55" customFormat="false" ht="15.75" hidden="false" customHeight="false" outlineLevel="0" collapsed="false">
      <c r="A55" s="27" t="s">
        <v>437</v>
      </c>
      <c r="B55" s="81" t="s">
        <v>438</v>
      </c>
      <c r="C55" s="27" t="s">
        <v>356</v>
      </c>
      <c r="D55" s="29" t="s">
        <v>188</v>
      </c>
      <c r="E55" s="48" t="n">
        <v>0</v>
      </c>
      <c r="F55" s="30" t="s">
        <v>35</v>
      </c>
      <c r="G55" s="45"/>
      <c r="H55" s="29" t="s">
        <v>214</v>
      </c>
      <c r="I55" s="42" t="n">
        <v>26</v>
      </c>
      <c r="J55" s="30" t="n">
        <v>14</v>
      </c>
      <c r="K55" s="42" t="s">
        <v>103</v>
      </c>
      <c r="L55" s="33" t="n">
        <v>205</v>
      </c>
      <c r="M55" s="42" t="s">
        <v>125</v>
      </c>
      <c r="N55" s="34" t="n">
        <f aca="false">E55+G55+I55+K55+M55</f>
        <v>48</v>
      </c>
    </row>
    <row r="56" customFormat="false" ht="15.75" hidden="false" customHeight="false" outlineLevel="0" collapsed="false">
      <c r="A56" s="27" t="s">
        <v>439</v>
      </c>
      <c r="B56" s="83" t="s">
        <v>440</v>
      </c>
      <c r="C56" s="27" t="s">
        <v>356</v>
      </c>
      <c r="D56" s="42" t="s">
        <v>188</v>
      </c>
      <c r="E56" s="48" t="n">
        <v>0</v>
      </c>
      <c r="F56" s="30" t="s">
        <v>35</v>
      </c>
      <c r="G56" s="45"/>
      <c r="H56" s="29" t="s">
        <v>205</v>
      </c>
      <c r="I56" s="42" t="s">
        <v>151</v>
      </c>
      <c r="J56" s="30" t="n">
        <v>15</v>
      </c>
      <c r="K56" s="42" t="s">
        <v>57</v>
      </c>
      <c r="L56" s="33" t="n">
        <v>210</v>
      </c>
      <c r="M56" s="42" t="s">
        <v>166</v>
      </c>
      <c r="N56" s="34" t="n">
        <f aca="false">E56+G56+I56+K56+M56</f>
        <v>41</v>
      </c>
    </row>
    <row r="57" customFormat="false" ht="16.5" hidden="false" customHeight="false" outlineLevel="0" collapsed="false">
      <c r="A57" s="27" t="s">
        <v>441</v>
      </c>
      <c r="B57" s="84" t="s">
        <v>442</v>
      </c>
      <c r="C57" s="27" t="s">
        <v>209</v>
      </c>
      <c r="D57" s="29" t="s">
        <v>188</v>
      </c>
      <c r="E57" s="48" t="n">
        <v>0</v>
      </c>
      <c r="F57" s="30" t="s">
        <v>35</v>
      </c>
      <c r="G57" s="45"/>
      <c r="H57" s="29" t="s">
        <v>443</v>
      </c>
      <c r="I57" s="42" t="n">
        <v>6</v>
      </c>
      <c r="J57" s="30" t="n">
        <v>16</v>
      </c>
      <c r="K57" s="42" t="s">
        <v>78</v>
      </c>
      <c r="L57" s="33" t="n">
        <v>224</v>
      </c>
      <c r="M57" s="42" t="n">
        <v>6</v>
      </c>
      <c r="N57" s="34" t="n">
        <f aca="false">E57+G57+I57+K57+M57</f>
        <v>36</v>
      </c>
    </row>
    <row r="58" customFormat="false" ht="18.75" hidden="false" customHeight="true" outlineLevel="0" collapsed="false">
      <c r="A58" s="75" t="s">
        <v>444</v>
      </c>
      <c r="B58" s="77" t="s">
        <v>445</v>
      </c>
      <c r="C58" s="27" t="s">
        <v>356</v>
      </c>
      <c r="D58" s="29" t="s">
        <v>188</v>
      </c>
      <c r="E58" s="48" t="n">
        <v>0</v>
      </c>
      <c r="F58" s="30" t="s">
        <v>35</v>
      </c>
      <c r="G58" s="45"/>
      <c r="H58" s="29" t="s">
        <v>446</v>
      </c>
      <c r="I58" s="48" t="n">
        <v>0</v>
      </c>
      <c r="J58" s="30" t="n">
        <v>19</v>
      </c>
      <c r="K58" s="42" t="s">
        <v>124</v>
      </c>
      <c r="L58" s="33" t="n">
        <v>200</v>
      </c>
      <c r="M58" s="42" t="s">
        <v>415</v>
      </c>
      <c r="N58" s="34" t="n">
        <f aca="false">E58+G58+I58+K58+M58</f>
        <v>33</v>
      </c>
    </row>
    <row r="59" customFormat="false" ht="18" hidden="false" customHeight="true" outlineLevel="0" collapsed="false">
      <c r="A59" s="75" t="s">
        <v>447</v>
      </c>
      <c r="B59" s="85" t="s">
        <v>448</v>
      </c>
      <c r="C59" s="27" t="s">
        <v>209</v>
      </c>
      <c r="D59" s="42" t="s">
        <v>449</v>
      </c>
      <c r="E59" s="48" t="n">
        <v>0</v>
      </c>
      <c r="F59" s="30" t="s">
        <v>35</v>
      </c>
      <c r="G59" s="45"/>
      <c r="H59" s="29" t="s">
        <v>450</v>
      </c>
      <c r="I59" s="42" t="n">
        <v>0</v>
      </c>
      <c r="J59" s="30" t="n">
        <v>16</v>
      </c>
      <c r="K59" s="42" t="n">
        <v>24</v>
      </c>
      <c r="L59" s="33" t="n">
        <v>148</v>
      </c>
      <c r="M59" s="42" t="n">
        <v>0</v>
      </c>
      <c r="N59" s="34" t="n">
        <f aca="false">E59+G59+I59+K59+M59</f>
        <v>24</v>
      </c>
    </row>
    <row r="60" customFormat="false" ht="21" hidden="false" customHeight="true" outlineLevel="0" collapsed="false">
      <c r="A60" s="27" t="s">
        <v>451</v>
      </c>
      <c r="B60" s="85" t="s">
        <v>452</v>
      </c>
      <c r="C60" s="27" t="s">
        <v>209</v>
      </c>
      <c r="D60" s="42" t="s">
        <v>453</v>
      </c>
      <c r="E60" s="48" t="n">
        <v>0</v>
      </c>
      <c r="F60" s="30" t="s">
        <v>35</v>
      </c>
      <c r="G60" s="45"/>
      <c r="H60" s="29" t="s">
        <v>454</v>
      </c>
      <c r="I60" s="42" t="s">
        <v>415</v>
      </c>
      <c r="J60" s="30" t="n">
        <v>10</v>
      </c>
      <c r="K60" s="42" t="s">
        <v>353</v>
      </c>
      <c r="L60" s="33" t="n">
        <v>190</v>
      </c>
      <c r="M60" s="42" t="s">
        <v>415</v>
      </c>
      <c r="N60" s="34" t="n">
        <f aca="false">E60+G60+I60+K60+M60</f>
        <v>14</v>
      </c>
    </row>
    <row r="61" customFormat="false" ht="16.5" hidden="false" customHeight="false" outlineLevel="0" collapsed="false">
      <c r="A61" s="75" t="s">
        <v>455</v>
      </c>
      <c r="B61" s="71" t="s">
        <v>456</v>
      </c>
      <c r="C61" s="75" t="s">
        <v>436</v>
      </c>
      <c r="D61" s="42" t="s">
        <v>184</v>
      </c>
      <c r="E61" s="48" t="n">
        <v>0</v>
      </c>
      <c r="F61" s="30" t="s">
        <v>35</v>
      </c>
      <c r="G61" s="45"/>
      <c r="H61" s="29" t="s">
        <v>454</v>
      </c>
      <c r="I61" s="42" t="s">
        <v>415</v>
      </c>
      <c r="J61" s="30" t="n">
        <v>11</v>
      </c>
      <c r="K61" s="42" t="s">
        <v>353</v>
      </c>
      <c r="L61" s="33" t="n">
        <v>200</v>
      </c>
      <c r="M61" s="42" t="s">
        <v>415</v>
      </c>
      <c r="N61" s="34" t="n">
        <f aca="false">E61+G61+I61+K61+M61</f>
        <v>14</v>
      </c>
    </row>
    <row r="62" customFormat="false" ht="15.75" hidden="false" customHeight="false" outlineLevel="0" collapsed="false">
      <c r="A62" s="75" t="s">
        <v>457</v>
      </c>
      <c r="B62" s="53" t="s">
        <v>458</v>
      </c>
      <c r="C62" s="75" t="s">
        <v>209</v>
      </c>
      <c r="D62" s="42" t="s">
        <v>224</v>
      </c>
      <c r="E62" s="48"/>
      <c r="F62" s="30"/>
      <c r="G62" s="45"/>
      <c r="H62" s="29"/>
      <c r="I62" s="42"/>
      <c r="J62" s="30"/>
      <c r="K62" s="42"/>
      <c r="L62" s="33"/>
      <c r="M62" s="42"/>
      <c r="N62" s="34" t="n">
        <f aca="false">E62+G62+I62+K62+M62</f>
        <v>0</v>
      </c>
    </row>
    <row r="63" customFormat="false" ht="18.75" hidden="false" customHeight="true" outlineLevel="0" collapsed="false">
      <c r="A63" s="27" t="s">
        <v>227</v>
      </c>
      <c r="B63" s="70" t="s">
        <v>459</v>
      </c>
      <c r="C63" s="27" t="s">
        <v>41</v>
      </c>
      <c r="D63" s="30" t="s">
        <v>35</v>
      </c>
      <c r="E63" s="45"/>
      <c r="F63" s="29" t="s">
        <v>229</v>
      </c>
      <c r="G63" s="42" t="n">
        <v>38</v>
      </c>
      <c r="H63" s="32" t="s">
        <v>36</v>
      </c>
      <c r="I63" s="42" t="s">
        <v>230</v>
      </c>
      <c r="J63" s="30" t="n">
        <v>38</v>
      </c>
      <c r="K63" s="42" t="s">
        <v>231</v>
      </c>
      <c r="L63" s="33" t="n">
        <v>345</v>
      </c>
      <c r="M63" s="42" t="s">
        <v>78</v>
      </c>
      <c r="N63" s="34" t="n">
        <f aca="false">E63+G63+I63+K63+M63</f>
        <v>210</v>
      </c>
    </row>
    <row r="64" customFormat="false" ht="16.5" hidden="false" customHeight="false" outlineLevel="0" collapsed="false">
      <c r="A64" s="27" t="s">
        <v>232</v>
      </c>
      <c r="B64" s="77" t="s">
        <v>460</v>
      </c>
      <c r="C64" s="27" t="s">
        <v>356</v>
      </c>
      <c r="D64" s="30" t="s">
        <v>35</v>
      </c>
      <c r="E64" s="45"/>
      <c r="F64" s="29" t="s">
        <v>237</v>
      </c>
      <c r="G64" s="42" t="s">
        <v>238</v>
      </c>
      <c r="H64" s="32" t="s">
        <v>36</v>
      </c>
      <c r="I64" s="42" t="s">
        <v>230</v>
      </c>
      <c r="J64" s="30" t="n">
        <v>29</v>
      </c>
      <c r="K64" s="42" t="s">
        <v>189</v>
      </c>
      <c r="L64" s="33" t="n">
        <v>352</v>
      </c>
      <c r="M64" s="42" t="s">
        <v>38</v>
      </c>
      <c r="N64" s="34" t="n">
        <f aca="false">E64+G64+I64+K64+M64</f>
        <v>195</v>
      </c>
    </row>
    <row r="65" customFormat="false" ht="16.5" hidden="false" customHeight="false" outlineLevel="0" collapsed="false">
      <c r="A65" s="27" t="s">
        <v>235</v>
      </c>
      <c r="B65" s="71" t="s">
        <v>461</v>
      </c>
      <c r="C65" s="27" t="s">
        <v>321</v>
      </c>
      <c r="D65" s="30" t="s">
        <v>35</v>
      </c>
      <c r="E65" s="45"/>
      <c r="F65" s="29" t="s">
        <v>237</v>
      </c>
      <c r="G65" s="42" t="s">
        <v>238</v>
      </c>
      <c r="H65" s="32" t="s">
        <v>36</v>
      </c>
      <c r="I65" s="42" t="s">
        <v>230</v>
      </c>
      <c r="J65" s="30" t="n">
        <v>31</v>
      </c>
      <c r="K65" s="42" t="s">
        <v>172</v>
      </c>
      <c r="L65" s="33" t="n">
        <v>328</v>
      </c>
      <c r="M65" s="42" t="s">
        <v>103</v>
      </c>
      <c r="N65" s="34" t="n">
        <f aca="false">E65+G65+I65+K65+M65</f>
        <v>194</v>
      </c>
    </row>
    <row r="66" customFormat="false" ht="16.5" hidden="false" customHeight="false" outlineLevel="0" collapsed="false">
      <c r="A66" s="27" t="s">
        <v>239</v>
      </c>
      <c r="B66" s="77" t="s">
        <v>462</v>
      </c>
      <c r="C66" s="27" t="s">
        <v>356</v>
      </c>
      <c r="D66" s="30" t="s">
        <v>35</v>
      </c>
      <c r="E66" s="45"/>
      <c r="F66" s="29" t="s">
        <v>243</v>
      </c>
      <c r="G66" s="42" t="s">
        <v>244</v>
      </c>
      <c r="H66" s="32" t="s">
        <v>36</v>
      </c>
      <c r="I66" s="42" t="s">
        <v>230</v>
      </c>
      <c r="J66" s="30" t="n">
        <v>28</v>
      </c>
      <c r="K66" s="42" t="s">
        <v>245</v>
      </c>
      <c r="L66" s="33" t="n">
        <v>345</v>
      </c>
      <c r="M66" s="42" t="s">
        <v>78</v>
      </c>
      <c r="N66" s="34" t="n">
        <f aca="false">E66+G66+I66+K66+M66</f>
        <v>190</v>
      </c>
    </row>
    <row r="67" customFormat="false" ht="18" hidden="false" customHeight="true" outlineLevel="0" collapsed="false">
      <c r="A67" s="27" t="s">
        <v>241</v>
      </c>
      <c r="B67" s="71" t="s">
        <v>463</v>
      </c>
      <c r="C67" s="27" t="s">
        <v>321</v>
      </c>
      <c r="D67" s="30" t="s">
        <v>35</v>
      </c>
      <c r="E67" s="45"/>
      <c r="F67" s="29" t="s">
        <v>243</v>
      </c>
      <c r="G67" s="42" t="s">
        <v>244</v>
      </c>
      <c r="H67" s="32" t="s">
        <v>249</v>
      </c>
      <c r="I67" s="42" t="s">
        <v>67</v>
      </c>
      <c r="J67" s="30" t="n">
        <v>29</v>
      </c>
      <c r="K67" s="42" t="s">
        <v>189</v>
      </c>
      <c r="L67" s="33" t="n">
        <v>352</v>
      </c>
      <c r="M67" s="42" t="s">
        <v>38</v>
      </c>
      <c r="N67" s="34" t="n">
        <f aca="false">E67+G67+I67+K67+M67</f>
        <v>187</v>
      </c>
    </row>
    <row r="68" customFormat="false" ht="17.25" hidden="false" customHeight="true" outlineLevel="0" collapsed="false">
      <c r="A68" s="27" t="s">
        <v>246</v>
      </c>
      <c r="B68" s="86" t="s">
        <v>464</v>
      </c>
      <c r="C68" s="27" t="s">
        <v>356</v>
      </c>
      <c r="D68" s="30" t="s">
        <v>35</v>
      </c>
      <c r="E68" s="45"/>
      <c r="F68" s="29" t="s">
        <v>243</v>
      </c>
      <c r="G68" s="42" t="s">
        <v>244</v>
      </c>
      <c r="H68" s="32" t="s">
        <v>249</v>
      </c>
      <c r="I68" s="42" t="s">
        <v>67</v>
      </c>
      <c r="J68" s="30" t="n">
        <v>30</v>
      </c>
      <c r="K68" s="42" t="s">
        <v>255</v>
      </c>
      <c r="L68" s="33" t="n">
        <v>330</v>
      </c>
      <c r="M68" s="42" t="s">
        <v>144</v>
      </c>
      <c r="N68" s="34" t="n">
        <f aca="false">E68+G68+I68+K68+M68</f>
        <v>185</v>
      </c>
    </row>
    <row r="69" customFormat="false" ht="13.5" hidden="false" customHeight="true" outlineLevel="0" collapsed="false">
      <c r="A69" s="27" t="s">
        <v>251</v>
      </c>
      <c r="B69" s="84" t="s">
        <v>465</v>
      </c>
      <c r="C69" s="27" t="s">
        <v>209</v>
      </c>
      <c r="D69" s="30" t="s">
        <v>35</v>
      </c>
      <c r="E69" s="45"/>
      <c r="F69" s="29" t="s">
        <v>327</v>
      </c>
      <c r="G69" s="42" t="s">
        <v>193</v>
      </c>
      <c r="H69" s="46" t="n">
        <v>5.3</v>
      </c>
      <c r="I69" s="42" t="s">
        <v>67</v>
      </c>
      <c r="J69" s="30" t="n">
        <v>28</v>
      </c>
      <c r="K69" s="42" t="s">
        <v>245</v>
      </c>
      <c r="L69" s="33" t="n">
        <v>352</v>
      </c>
      <c r="M69" s="42" t="s">
        <v>38</v>
      </c>
      <c r="N69" s="34" t="n">
        <f aca="false">E69+G69+I69+K69+M69</f>
        <v>175</v>
      </c>
    </row>
    <row r="70" customFormat="false" ht="15.75" hidden="false" customHeight="true" outlineLevel="0" collapsed="false">
      <c r="A70" s="58" t="s">
        <v>253</v>
      </c>
      <c r="B70" s="71" t="s">
        <v>466</v>
      </c>
      <c r="C70" s="27" t="s">
        <v>187</v>
      </c>
      <c r="D70" s="30" t="s">
        <v>35</v>
      </c>
      <c r="E70" s="45"/>
      <c r="F70" s="29" t="s">
        <v>266</v>
      </c>
      <c r="G70" s="42" t="s">
        <v>166</v>
      </c>
      <c r="H70" s="32" t="s">
        <v>36</v>
      </c>
      <c r="I70" s="42" t="s">
        <v>230</v>
      </c>
      <c r="J70" s="30" t="n">
        <v>25</v>
      </c>
      <c r="K70" s="42" t="s">
        <v>260</v>
      </c>
      <c r="L70" s="33" t="n">
        <v>355</v>
      </c>
      <c r="M70" s="42" t="s">
        <v>215</v>
      </c>
      <c r="N70" s="34" t="n">
        <f aca="false">E70+G70+I70+K70+M70</f>
        <v>167</v>
      </c>
    </row>
    <row r="71" customFormat="false" ht="13.5" hidden="false" customHeight="true" outlineLevel="0" collapsed="false">
      <c r="A71" s="75" t="s">
        <v>256</v>
      </c>
      <c r="B71" s="77" t="s">
        <v>467</v>
      </c>
      <c r="C71" s="27" t="s">
        <v>356</v>
      </c>
      <c r="D71" s="30" t="s">
        <v>35</v>
      </c>
      <c r="E71" s="45"/>
      <c r="F71" s="29" t="s">
        <v>289</v>
      </c>
      <c r="G71" s="42" t="s">
        <v>245</v>
      </c>
      <c r="H71" s="46" t="s">
        <v>259</v>
      </c>
      <c r="I71" s="42" t="s">
        <v>116</v>
      </c>
      <c r="J71" s="30" t="n">
        <v>26</v>
      </c>
      <c r="K71" s="42" t="s">
        <v>269</v>
      </c>
      <c r="L71" s="33" t="n">
        <v>335</v>
      </c>
      <c r="M71" s="42" t="s">
        <v>57</v>
      </c>
      <c r="N71" s="34" t="n">
        <f aca="false">E71+G71+I71+K71+M71</f>
        <v>167</v>
      </c>
    </row>
    <row r="72" customFormat="false" ht="15" hidden="false" customHeight="true" outlineLevel="0" collapsed="false">
      <c r="A72" s="75" t="s">
        <v>261</v>
      </c>
      <c r="B72" s="57" t="s">
        <v>468</v>
      </c>
      <c r="C72" s="27" t="s">
        <v>356</v>
      </c>
      <c r="D72" s="30" t="s">
        <v>35</v>
      </c>
      <c r="E72" s="45"/>
      <c r="F72" s="29" t="s">
        <v>229</v>
      </c>
      <c r="G72" s="42" t="n">
        <v>38</v>
      </c>
      <c r="H72" s="46" t="s">
        <v>259</v>
      </c>
      <c r="I72" s="42" t="s">
        <v>116</v>
      </c>
      <c r="J72" s="30" t="n">
        <v>26</v>
      </c>
      <c r="K72" s="42" t="s">
        <v>269</v>
      </c>
      <c r="L72" s="33" t="n">
        <v>319</v>
      </c>
      <c r="M72" s="42" t="s">
        <v>83</v>
      </c>
      <c r="N72" s="34" t="n">
        <f aca="false">E72+G72+I72+K72+M72</f>
        <v>166</v>
      </c>
    </row>
    <row r="73" customFormat="false" ht="12.75" hidden="false" customHeight="true" outlineLevel="0" collapsed="false">
      <c r="A73" s="75" t="s">
        <v>264</v>
      </c>
      <c r="B73" s="77" t="s">
        <v>469</v>
      </c>
      <c r="C73" s="27" t="s">
        <v>356</v>
      </c>
      <c r="D73" s="30" t="s">
        <v>35</v>
      </c>
      <c r="E73" s="45"/>
      <c r="F73" s="29" t="s">
        <v>312</v>
      </c>
      <c r="G73" s="42" t="s">
        <v>112</v>
      </c>
      <c r="H73" s="46" t="s">
        <v>259</v>
      </c>
      <c r="I73" s="42" t="s">
        <v>116</v>
      </c>
      <c r="J73" s="30" t="n">
        <v>25</v>
      </c>
      <c r="K73" s="42" t="s">
        <v>260</v>
      </c>
      <c r="L73" s="33" t="n">
        <v>335</v>
      </c>
      <c r="M73" s="42" t="s">
        <v>57</v>
      </c>
      <c r="N73" s="34" t="n">
        <f aca="false">E73+G73+I73+K73+M73</f>
        <v>163</v>
      </c>
    </row>
    <row r="74" customFormat="false" ht="15" hidden="false" customHeight="true" outlineLevel="0" collapsed="false">
      <c r="A74" s="75" t="s">
        <v>267</v>
      </c>
      <c r="B74" s="85" t="s">
        <v>470</v>
      </c>
      <c r="C74" s="27" t="s">
        <v>209</v>
      </c>
      <c r="D74" s="30" t="s">
        <v>35</v>
      </c>
      <c r="E74" s="45"/>
      <c r="F74" s="29" t="s">
        <v>243</v>
      </c>
      <c r="G74" s="42" t="s">
        <v>244</v>
      </c>
      <c r="H74" s="46" t="n">
        <v>5.6</v>
      </c>
      <c r="I74" s="42" t="s">
        <v>56</v>
      </c>
      <c r="J74" s="30" t="n">
        <v>26</v>
      </c>
      <c r="K74" s="42" t="s">
        <v>269</v>
      </c>
      <c r="L74" s="33" t="n">
        <v>315</v>
      </c>
      <c r="M74" s="42" t="s">
        <v>83</v>
      </c>
      <c r="N74" s="34" t="n">
        <f aca="false">E74+G74+I74+K74+M74</f>
        <v>156</v>
      </c>
    </row>
    <row r="75" customFormat="false" ht="16.5" hidden="false" customHeight="true" outlineLevel="0" collapsed="false">
      <c r="A75" s="75" t="s">
        <v>270</v>
      </c>
      <c r="B75" s="85" t="s">
        <v>471</v>
      </c>
      <c r="C75" s="27" t="s">
        <v>209</v>
      </c>
      <c r="D75" s="30" t="s">
        <v>35</v>
      </c>
      <c r="E75" s="45"/>
      <c r="F75" s="29" t="s">
        <v>282</v>
      </c>
      <c r="G75" s="42" t="s">
        <v>283</v>
      </c>
      <c r="H75" s="46" t="n">
        <v>5.6</v>
      </c>
      <c r="I75" s="42" t="s">
        <v>56</v>
      </c>
      <c r="J75" s="30" t="n">
        <v>29</v>
      </c>
      <c r="K75" s="42" t="s">
        <v>189</v>
      </c>
      <c r="L75" s="33" t="n">
        <v>335</v>
      </c>
      <c r="M75" s="42" t="s">
        <v>57</v>
      </c>
      <c r="N75" s="34" t="n">
        <f aca="false">E75+G75+I75+K75+M75</f>
        <v>155</v>
      </c>
    </row>
    <row r="76" customFormat="false" ht="14.25" hidden="false" customHeight="true" outlineLevel="0" collapsed="false">
      <c r="A76" s="75" t="s">
        <v>273</v>
      </c>
      <c r="B76" s="53" t="s">
        <v>472</v>
      </c>
      <c r="C76" s="27" t="s">
        <v>209</v>
      </c>
      <c r="D76" s="30" t="s">
        <v>35</v>
      </c>
      <c r="E76" s="45"/>
      <c r="F76" s="29" t="s">
        <v>282</v>
      </c>
      <c r="G76" s="42" t="s">
        <v>283</v>
      </c>
      <c r="H76" s="46" t="n">
        <v>5.6</v>
      </c>
      <c r="I76" s="42" t="s">
        <v>56</v>
      </c>
      <c r="J76" s="30" t="n">
        <v>29</v>
      </c>
      <c r="K76" s="42" t="s">
        <v>189</v>
      </c>
      <c r="L76" s="33" t="n">
        <v>335</v>
      </c>
      <c r="M76" s="42" t="s">
        <v>57</v>
      </c>
      <c r="N76" s="34" t="n">
        <f aca="false">E76+G76+I76+K76+M76</f>
        <v>155</v>
      </c>
    </row>
    <row r="77" customFormat="false" ht="13.5" hidden="false" customHeight="true" outlineLevel="0" collapsed="false">
      <c r="A77" s="75" t="s">
        <v>276</v>
      </c>
      <c r="B77" s="36" t="s">
        <v>473</v>
      </c>
      <c r="C77" s="27" t="s">
        <v>321</v>
      </c>
      <c r="D77" s="30" t="s">
        <v>35</v>
      </c>
      <c r="E77" s="45"/>
      <c r="F77" s="42" t="s">
        <v>278</v>
      </c>
      <c r="G77" s="42" t="s">
        <v>71</v>
      </c>
      <c r="H77" s="32" t="s">
        <v>249</v>
      </c>
      <c r="I77" s="42" t="s">
        <v>67</v>
      </c>
      <c r="J77" s="30" t="n">
        <v>23</v>
      </c>
      <c r="K77" s="42" t="s">
        <v>38</v>
      </c>
      <c r="L77" s="33" t="n">
        <v>345</v>
      </c>
      <c r="M77" s="42" t="s">
        <v>78</v>
      </c>
      <c r="N77" s="34" t="n">
        <f aca="false">E77+G77+I77+K77+M77</f>
        <v>151</v>
      </c>
    </row>
    <row r="78" customFormat="false" ht="15" hidden="false" customHeight="true" outlineLevel="0" collapsed="false">
      <c r="A78" s="75" t="s">
        <v>279</v>
      </c>
      <c r="B78" s="36" t="s">
        <v>474</v>
      </c>
      <c r="C78" s="27" t="s">
        <v>321</v>
      </c>
      <c r="D78" s="30" t="s">
        <v>35</v>
      </c>
      <c r="E78" s="45"/>
      <c r="F78" s="29" t="s">
        <v>286</v>
      </c>
      <c r="G78" s="42" t="s">
        <v>38</v>
      </c>
      <c r="H78" s="46" t="s">
        <v>43</v>
      </c>
      <c r="I78" s="42" t="s">
        <v>155</v>
      </c>
      <c r="J78" s="30" t="n">
        <v>29</v>
      </c>
      <c r="K78" s="42" t="s">
        <v>189</v>
      </c>
      <c r="L78" s="33" t="n">
        <v>345</v>
      </c>
      <c r="M78" s="42" t="s">
        <v>78</v>
      </c>
      <c r="N78" s="34" t="n">
        <f aca="false">E78+G78+I78+K78+M78</f>
        <v>147</v>
      </c>
    </row>
    <row r="79" customFormat="false" ht="15" hidden="false" customHeight="true" outlineLevel="0" collapsed="false">
      <c r="A79" s="27" t="s">
        <v>284</v>
      </c>
      <c r="B79" s="36" t="s">
        <v>475</v>
      </c>
      <c r="C79" s="27" t="s">
        <v>321</v>
      </c>
      <c r="D79" s="30" t="s">
        <v>35</v>
      </c>
      <c r="E79" s="45"/>
      <c r="F79" s="29" t="s">
        <v>289</v>
      </c>
      <c r="G79" s="42" t="s">
        <v>245</v>
      </c>
      <c r="H79" s="32" t="s">
        <v>55</v>
      </c>
      <c r="I79" s="42" t="s">
        <v>178</v>
      </c>
      <c r="J79" s="30" t="n">
        <v>26</v>
      </c>
      <c r="K79" s="42" t="s">
        <v>269</v>
      </c>
      <c r="L79" s="33" t="n">
        <v>326</v>
      </c>
      <c r="M79" s="42" t="s">
        <v>103</v>
      </c>
      <c r="N79" s="34" t="n">
        <f aca="false">E79+G79+I79+K79+M79</f>
        <v>142</v>
      </c>
    </row>
    <row r="80" customFormat="false" ht="14.25" hidden="false" customHeight="true" outlineLevel="0" collapsed="false">
      <c r="A80" s="27" t="s">
        <v>287</v>
      </c>
      <c r="B80" s="36" t="s">
        <v>476</v>
      </c>
      <c r="C80" s="27" t="s">
        <v>321</v>
      </c>
      <c r="D80" s="30" t="s">
        <v>35</v>
      </c>
      <c r="E80" s="45"/>
      <c r="F80" s="29" t="s">
        <v>292</v>
      </c>
      <c r="G80" s="42" t="s">
        <v>269</v>
      </c>
      <c r="H80" s="32" t="s">
        <v>154</v>
      </c>
      <c r="I80" s="42" t="s">
        <v>201</v>
      </c>
      <c r="J80" s="30" t="n">
        <v>30</v>
      </c>
      <c r="K80" s="42" t="s">
        <v>255</v>
      </c>
      <c r="L80" s="33" t="n">
        <v>330</v>
      </c>
      <c r="M80" s="42" t="s">
        <v>144</v>
      </c>
      <c r="N80" s="34" t="n">
        <f aca="false">E80+G80+I80+K80+M80</f>
        <v>142</v>
      </c>
    </row>
    <row r="81" customFormat="false" ht="14.25" hidden="false" customHeight="true" outlineLevel="0" collapsed="false">
      <c r="A81" s="27" t="s">
        <v>290</v>
      </c>
      <c r="B81" s="36" t="s">
        <v>477</v>
      </c>
      <c r="C81" s="27" t="s">
        <v>321</v>
      </c>
      <c r="D81" s="30" t="s">
        <v>35</v>
      </c>
      <c r="E81" s="45"/>
      <c r="F81" s="29" t="s">
        <v>298</v>
      </c>
      <c r="G81" s="42" t="s">
        <v>38</v>
      </c>
      <c r="H81" s="32" t="s">
        <v>55</v>
      </c>
      <c r="I81" s="42" t="s">
        <v>178</v>
      </c>
      <c r="J81" s="30" t="n">
        <v>28</v>
      </c>
      <c r="K81" s="42" t="s">
        <v>245</v>
      </c>
      <c r="L81" s="33" t="n">
        <v>335</v>
      </c>
      <c r="M81" s="42" t="s">
        <v>57</v>
      </c>
      <c r="N81" s="34" t="n">
        <f aca="false">E81+G81+I81+K81+M81</f>
        <v>138</v>
      </c>
    </row>
    <row r="82" customFormat="false" ht="15.75" hidden="false" customHeight="false" outlineLevel="0" collapsed="false">
      <c r="A82" s="27" t="s">
        <v>293</v>
      </c>
      <c r="B82" s="36" t="s">
        <v>478</v>
      </c>
      <c r="C82" s="27" t="s">
        <v>321</v>
      </c>
      <c r="D82" s="30" t="s">
        <v>35</v>
      </c>
      <c r="E82" s="45"/>
      <c r="F82" s="29" t="s">
        <v>282</v>
      </c>
      <c r="G82" s="42" t="s">
        <v>283</v>
      </c>
      <c r="H82" s="46" t="s">
        <v>43</v>
      </c>
      <c r="I82" s="42" t="s">
        <v>155</v>
      </c>
      <c r="J82" s="30" t="n">
        <v>22</v>
      </c>
      <c r="K82" s="42" t="s">
        <v>51</v>
      </c>
      <c r="L82" s="33" t="n">
        <v>305</v>
      </c>
      <c r="M82" s="42" t="s">
        <v>151</v>
      </c>
      <c r="N82" s="34" t="n">
        <f aca="false">E82+G82+I82+K82+M82</f>
        <v>129</v>
      </c>
    </row>
    <row r="83" customFormat="false" ht="15.75" hidden="false" customHeight="false" outlineLevel="0" collapsed="false">
      <c r="A83" s="27" t="s">
        <v>296</v>
      </c>
      <c r="B83" s="36" t="s">
        <v>479</v>
      </c>
      <c r="C83" s="27" t="s">
        <v>187</v>
      </c>
      <c r="D83" s="30" t="s">
        <v>35</v>
      </c>
      <c r="E83" s="45"/>
      <c r="F83" s="29" t="s">
        <v>298</v>
      </c>
      <c r="G83" s="42" t="s">
        <v>38</v>
      </c>
      <c r="H83" s="32" t="s">
        <v>55</v>
      </c>
      <c r="I83" s="42" t="s">
        <v>178</v>
      </c>
      <c r="J83" s="30" t="n">
        <v>23</v>
      </c>
      <c r="K83" s="42" t="s">
        <v>38</v>
      </c>
      <c r="L83" s="33" t="n">
        <v>335</v>
      </c>
      <c r="M83" s="42" t="s">
        <v>57</v>
      </c>
      <c r="N83" s="34" t="n">
        <f aca="false">E83+G83+I83+K83+M83</f>
        <v>128</v>
      </c>
    </row>
    <row r="84" customFormat="false" ht="15.75" hidden="false" customHeight="false" outlineLevel="0" collapsed="false">
      <c r="A84" s="27" t="s">
        <v>299</v>
      </c>
      <c r="B84" s="53" t="s">
        <v>480</v>
      </c>
      <c r="C84" s="27" t="s">
        <v>209</v>
      </c>
      <c r="D84" s="30" t="s">
        <v>35</v>
      </c>
      <c r="E84" s="45"/>
      <c r="F84" s="42" t="s">
        <v>481</v>
      </c>
      <c r="G84" s="48" t="n">
        <v>0</v>
      </c>
      <c r="H84" s="29" t="s">
        <v>43</v>
      </c>
      <c r="I84" s="42" t="s">
        <v>155</v>
      </c>
      <c r="J84" s="30" t="n">
        <v>30</v>
      </c>
      <c r="K84" s="42" t="s">
        <v>255</v>
      </c>
      <c r="L84" s="33" t="n">
        <v>344</v>
      </c>
      <c r="M84" s="42" t="s">
        <v>78</v>
      </c>
      <c r="N84" s="34" t="n">
        <f aca="false">E84+G84+I84+K84+M84</f>
        <v>124</v>
      </c>
    </row>
    <row r="85" customFormat="false" ht="15.75" hidden="false" customHeight="false" outlineLevel="0" collapsed="false">
      <c r="A85" s="27" t="s">
        <v>301</v>
      </c>
      <c r="B85" s="81" t="s">
        <v>482</v>
      </c>
      <c r="C85" s="27" t="s">
        <v>356</v>
      </c>
      <c r="D85" s="30" t="s">
        <v>35</v>
      </c>
      <c r="E85" s="45"/>
      <c r="F85" s="29" t="s">
        <v>312</v>
      </c>
      <c r="G85" s="42" t="s">
        <v>112</v>
      </c>
      <c r="H85" s="46" t="n">
        <v>5.7</v>
      </c>
      <c r="I85" s="42" t="s">
        <v>155</v>
      </c>
      <c r="J85" s="30" t="n">
        <v>22</v>
      </c>
      <c r="K85" s="42" t="s">
        <v>51</v>
      </c>
      <c r="L85" s="33" t="n">
        <v>315</v>
      </c>
      <c r="M85" s="42" t="s">
        <v>83</v>
      </c>
      <c r="N85" s="34" t="n">
        <f aca="false">E85+G85+I85+K85+M85</f>
        <v>117</v>
      </c>
    </row>
    <row r="86" customFormat="false" ht="15.75" hidden="false" customHeight="false" outlineLevel="0" collapsed="false">
      <c r="A86" s="58" t="s">
        <v>303</v>
      </c>
      <c r="B86" s="87" t="s">
        <v>483</v>
      </c>
      <c r="C86" s="27" t="s">
        <v>209</v>
      </c>
      <c r="D86" s="30" t="s">
        <v>35</v>
      </c>
      <c r="E86" s="45"/>
      <c r="F86" s="29" t="s">
        <v>412</v>
      </c>
      <c r="G86" s="48" t="n">
        <v>0</v>
      </c>
      <c r="H86" s="29" t="s">
        <v>66</v>
      </c>
      <c r="I86" s="42" t="s">
        <v>44</v>
      </c>
      <c r="J86" s="30" t="n">
        <v>20</v>
      </c>
      <c r="K86" s="42" t="s">
        <v>123</v>
      </c>
      <c r="L86" s="33" t="n">
        <v>305</v>
      </c>
      <c r="M86" s="42" t="s">
        <v>151</v>
      </c>
      <c r="N86" s="55" t="n">
        <f aca="false">E86+G86+I86+K86+M86</f>
        <v>108</v>
      </c>
    </row>
    <row r="87" customFormat="false" ht="16.5" hidden="false" customHeight="false" outlineLevel="0" collapsed="false">
      <c r="A87" s="75" t="s">
        <v>306</v>
      </c>
      <c r="B87" s="70" t="s">
        <v>484</v>
      </c>
      <c r="C87" s="27" t="s">
        <v>187</v>
      </c>
      <c r="D87" s="30" t="s">
        <v>35</v>
      </c>
      <c r="E87" s="45"/>
      <c r="F87" s="29" t="s">
        <v>312</v>
      </c>
      <c r="G87" s="42" t="s">
        <v>112</v>
      </c>
      <c r="H87" s="32" t="s">
        <v>154</v>
      </c>
      <c r="I87" s="42" t="s">
        <v>201</v>
      </c>
      <c r="J87" s="30" t="n">
        <v>21</v>
      </c>
      <c r="K87" s="42" t="s">
        <v>144</v>
      </c>
      <c r="L87" s="33" t="n">
        <v>315</v>
      </c>
      <c r="M87" s="42" t="s">
        <v>83</v>
      </c>
      <c r="N87" s="34" t="n">
        <f aca="false">E87+G87+I87+K87+M87</f>
        <v>105</v>
      </c>
    </row>
    <row r="88" customFormat="false" ht="16.5" hidden="false" customHeight="false" outlineLevel="0" collapsed="false">
      <c r="A88" s="75" t="s">
        <v>310</v>
      </c>
      <c r="B88" s="88" t="s">
        <v>485</v>
      </c>
      <c r="C88" s="27" t="s">
        <v>321</v>
      </c>
      <c r="D88" s="30" t="s">
        <v>35</v>
      </c>
      <c r="E88" s="45"/>
      <c r="F88" s="29" t="s">
        <v>327</v>
      </c>
      <c r="G88" s="42" t="s">
        <v>193</v>
      </c>
      <c r="H88" s="46" t="n">
        <v>6.4</v>
      </c>
      <c r="I88" s="42" t="s">
        <v>215</v>
      </c>
      <c r="J88" s="30" t="n">
        <v>21</v>
      </c>
      <c r="K88" s="42" t="s">
        <v>144</v>
      </c>
      <c r="L88" s="33" t="n">
        <v>319</v>
      </c>
      <c r="M88" s="42" t="s">
        <v>83</v>
      </c>
      <c r="N88" s="34" t="n">
        <f aca="false">E88+G88+I88+K88+M88</f>
        <v>95</v>
      </c>
    </row>
    <row r="89" customFormat="false" ht="15.75" hidden="false" customHeight="false" outlineLevel="0" collapsed="false">
      <c r="A89" s="75" t="s">
        <v>313</v>
      </c>
      <c r="B89" s="87" t="s">
        <v>486</v>
      </c>
      <c r="C89" s="27" t="s">
        <v>209</v>
      </c>
      <c r="D89" s="30" t="s">
        <v>35</v>
      </c>
      <c r="E89" s="45"/>
      <c r="F89" s="29" t="s">
        <v>408</v>
      </c>
      <c r="G89" s="48" t="n">
        <v>0</v>
      </c>
      <c r="H89" s="29" t="s">
        <v>43</v>
      </c>
      <c r="I89" s="42" t="s">
        <v>155</v>
      </c>
      <c r="J89" s="30" t="n">
        <v>21</v>
      </c>
      <c r="K89" s="42" t="s">
        <v>144</v>
      </c>
      <c r="L89" s="33" t="n">
        <v>291</v>
      </c>
      <c r="M89" s="42" t="n">
        <v>13</v>
      </c>
      <c r="N89" s="34" t="n">
        <f aca="false">E89+G89+I89+K89+M89</f>
        <v>95</v>
      </c>
    </row>
    <row r="90" customFormat="false" ht="15.75" hidden="false" customHeight="false" outlineLevel="0" collapsed="false">
      <c r="A90" s="75" t="s">
        <v>316</v>
      </c>
      <c r="B90" s="81" t="s">
        <v>487</v>
      </c>
      <c r="C90" s="27" t="s">
        <v>356</v>
      </c>
      <c r="D90" s="30" t="s">
        <v>35</v>
      </c>
      <c r="E90" s="45"/>
      <c r="F90" s="29" t="s">
        <v>488</v>
      </c>
      <c r="G90" s="42" t="s">
        <v>221</v>
      </c>
      <c r="H90" s="46" t="n">
        <v>5.8</v>
      </c>
      <c r="I90" s="42" t="s">
        <v>178</v>
      </c>
      <c r="J90" s="30" t="n">
        <v>20</v>
      </c>
      <c r="K90" s="42" t="s">
        <v>123</v>
      </c>
      <c r="L90" s="33" t="n">
        <v>305</v>
      </c>
      <c r="M90" s="42" t="s">
        <v>151</v>
      </c>
      <c r="N90" s="34" t="n">
        <f aca="false">E90+G90+I90+K90+M90</f>
        <v>91</v>
      </c>
    </row>
    <row r="91" customFormat="false" ht="15.75" hidden="false" customHeight="false" outlineLevel="0" collapsed="false">
      <c r="A91" s="75" t="s">
        <v>319</v>
      </c>
      <c r="B91" s="70" t="s">
        <v>489</v>
      </c>
      <c r="C91" s="27" t="s">
        <v>187</v>
      </c>
      <c r="D91" s="30" t="s">
        <v>35</v>
      </c>
      <c r="E91" s="45"/>
      <c r="F91" s="29" t="s">
        <v>412</v>
      </c>
      <c r="G91" s="48" t="n">
        <v>0</v>
      </c>
      <c r="H91" s="29" t="s">
        <v>406</v>
      </c>
      <c r="I91" s="42" t="s">
        <v>172</v>
      </c>
      <c r="J91" s="30" t="n">
        <v>27</v>
      </c>
      <c r="K91" s="42" t="s">
        <v>250</v>
      </c>
      <c r="L91" s="33" t="n">
        <v>292</v>
      </c>
      <c r="M91" s="42" t="n">
        <v>13</v>
      </c>
      <c r="N91" s="34" t="n">
        <f aca="false">E91+G91+I91+K91+M91</f>
        <v>87</v>
      </c>
    </row>
    <row r="92" customFormat="false" ht="16.5" hidden="false" customHeight="false" outlineLevel="0" collapsed="false">
      <c r="A92" s="75" t="s">
        <v>323</v>
      </c>
      <c r="B92" s="87" t="s">
        <v>490</v>
      </c>
      <c r="C92" s="27" t="s">
        <v>209</v>
      </c>
      <c r="D92" s="30" t="s">
        <v>35</v>
      </c>
      <c r="E92" s="45"/>
      <c r="F92" s="29" t="s">
        <v>491</v>
      </c>
      <c r="G92" s="48" t="n">
        <v>0</v>
      </c>
      <c r="H92" s="29" t="s">
        <v>406</v>
      </c>
      <c r="I92" s="42" t="s">
        <v>172</v>
      </c>
      <c r="J92" s="30" t="n">
        <v>23</v>
      </c>
      <c r="K92" s="42" t="s">
        <v>38</v>
      </c>
      <c r="L92" s="33" t="n">
        <v>305</v>
      </c>
      <c r="M92" s="42" t="n">
        <v>16</v>
      </c>
      <c r="N92" s="34" t="n">
        <f aca="false">E92+G92+I92+K92+M92</f>
        <v>82</v>
      </c>
    </row>
    <row r="93" customFormat="false" ht="16.5" hidden="false" customHeight="false" outlineLevel="0" collapsed="false">
      <c r="A93" s="75" t="s">
        <v>325</v>
      </c>
      <c r="B93" s="85" t="s">
        <v>492</v>
      </c>
      <c r="C93" s="27" t="s">
        <v>209</v>
      </c>
      <c r="D93" s="30" t="s">
        <v>35</v>
      </c>
      <c r="E93" s="45"/>
      <c r="F93" s="29" t="s">
        <v>493</v>
      </c>
      <c r="G93" s="48" t="n">
        <v>0</v>
      </c>
      <c r="H93" s="29" t="s">
        <v>162</v>
      </c>
      <c r="I93" s="42" t="s">
        <v>318</v>
      </c>
      <c r="J93" s="30" t="n">
        <v>21</v>
      </c>
      <c r="K93" s="42" t="s">
        <v>144</v>
      </c>
      <c r="L93" s="33" t="n">
        <v>289</v>
      </c>
      <c r="M93" s="42" t="s">
        <v>143</v>
      </c>
      <c r="N93" s="34" t="n">
        <f aca="false">E93+G93+I93+K93+M93</f>
        <v>80</v>
      </c>
    </row>
    <row r="94" customFormat="false" ht="16.5" hidden="false" customHeight="false" outlineLevel="0" collapsed="false">
      <c r="A94" s="75" t="s">
        <v>328</v>
      </c>
      <c r="B94" s="77" t="s">
        <v>494</v>
      </c>
      <c r="C94" s="27" t="s">
        <v>356</v>
      </c>
      <c r="D94" s="30" t="s">
        <v>35</v>
      </c>
      <c r="E94" s="45"/>
      <c r="F94" s="29" t="s">
        <v>495</v>
      </c>
      <c r="G94" s="42" t="s">
        <v>221</v>
      </c>
      <c r="H94" s="46" t="n">
        <v>6.1</v>
      </c>
      <c r="I94" s="42" t="s">
        <v>172</v>
      </c>
      <c r="J94" s="30" t="n">
        <v>18</v>
      </c>
      <c r="K94" s="42" t="s">
        <v>112</v>
      </c>
      <c r="L94" s="33" t="n">
        <v>255</v>
      </c>
      <c r="M94" s="42" t="s">
        <v>129</v>
      </c>
      <c r="N94" s="34" t="n">
        <f aca="false">E94+G94+I94+K94+M94</f>
        <v>62</v>
      </c>
    </row>
    <row r="95" customFormat="false" ht="16.5" hidden="false" customHeight="false" outlineLevel="0" collapsed="false">
      <c r="A95" s="27" t="s">
        <v>331</v>
      </c>
      <c r="B95" s="71" t="s">
        <v>496</v>
      </c>
      <c r="C95" s="27" t="s">
        <v>187</v>
      </c>
      <c r="D95" s="30" t="s">
        <v>35</v>
      </c>
      <c r="E95" s="45"/>
      <c r="F95" s="29" t="s">
        <v>497</v>
      </c>
      <c r="G95" s="48" t="n">
        <v>0</v>
      </c>
      <c r="H95" s="29" t="s">
        <v>171</v>
      </c>
      <c r="I95" s="42" t="s">
        <v>269</v>
      </c>
      <c r="J95" s="30" t="n">
        <v>16</v>
      </c>
      <c r="K95" s="42" t="s">
        <v>133</v>
      </c>
      <c r="L95" s="33" t="n">
        <v>305</v>
      </c>
      <c r="M95" s="42" t="s">
        <v>151</v>
      </c>
      <c r="N95" s="34" t="n">
        <f aca="false">E95+G95+I95+K95+M95</f>
        <v>58</v>
      </c>
    </row>
    <row r="96" customFormat="false" ht="16.5" hidden="false" customHeight="false" outlineLevel="0" collapsed="false">
      <c r="A96" s="27" t="s">
        <v>334</v>
      </c>
      <c r="B96" s="71" t="s">
        <v>498</v>
      </c>
      <c r="C96" s="27" t="s">
        <v>187</v>
      </c>
      <c r="D96" s="30" t="s">
        <v>35</v>
      </c>
      <c r="E96" s="45"/>
      <c r="F96" s="29" t="s">
        <v>499</v>
      </c>
      <c r="G96" s="48" t="n">
        <v>0</v>
      </c>
      <c r="H96" s="29" t="s">
        <v>500</v>
      </c>
      <c r="I96" s="42" t="s">
        <v>144</v>
      </c>
      <c r="J96" s="30" t="n">
        <v>18</v>
      </c>
      <c r="K96" s="42" t="n">
        <v>15</v>
      </c>
      <c r="L96" s="33" t="n">
        <v>275</v>
      </c>
      <c r="M96" s="42" t="s">
        <v>156</v>
      </c>
      <c r="N96" s="34" t="n">
        <f aca="false">E96+G96+I96+K96+M96</f>
        <v>46</v>
      </c>
    </row>
    <row r="97" customFormat="false" ht="15.75" hidden="false" customHeight="false" outlineLevel="0" collapsed="false">
      <c r="A97" s="27" t="s">
        <v>337</v>
      </c>
      <c r="B97" s="83" t="s">
        <v>501</v>
      </c>
      <c r="C97" s="27" t="s">
        <v>426</v>
      </c>
      <c r="D97" s="30" t="s">
        <v>35</v>
      </c>
      <c r="E97" s="45"/>
      <c r="F97" s="29" t="s">
        <v>502</v>
      </c>
      <c r="G97" s="48" t="n">
        <v>0</v>
      </c>
      <c r="H97" s="29" t="s">
        <v>503</v>
      </c>
      <c r="I97" s="42" t="s">
        <v>221</v>
      </c>
      <c r="J97" s="30" t="n">
        <v>28</v>
      </c>
      <c r="K97" s="42" t="s">
        <v>245</v>
      </c>
      <c r="L97" s="33" t="n">
        <v>235</v>
      </c>
      <c r="M97" s="42" t="s">
        <v>125</v>
      </c>
      <c r="N97" s="34" t="n">
        <f aca="false">E97+G97+I97+K97+M97</f>
        <v>37</v>
      </c>
    </row>
    <row r="98" customFormat="false" ht="15.75" hidden="false" customHeight="false" outlineLevel="0" collapsed="false">
      <c r="A98" s="27" t="s">
        <v>339</v>
      </c>
      <c r="B98" s="82" t="s">
        <v>504</v>
      </c>
      <c r="C98" s="27" t="s">
        <v>209</v>
      </c>
      <c r="D98" s="30" t="s">
        <v>224</v>
      </c>
      <c r="E98" s="45"/>
      <c r="F98" s="29"/>
      <c r="G98" s="48"/>
      <c r="H98" s="29"/>
      <c r="I98" s="42"/>
      <c r="J98" s="30"/>
      <c r="K98" s="42"/>
      <c r="L98" s="33"/>
      <c r="M98" s="42"/>
      <c r="N98" s="34" t="n">
        <f aca="false">E98+G98+I98+K98+M98</f>
        <v>0</v>
      </c>
    </row>
    <row r="99" customFormat="false" ht="15.75" hidden="false" customHeight="false" outlineLevel="0" collapsed="false">
      <c r="A99" s="27" t="s">
        <v>342</v>
      </c>
      <c r="B99" s="36" t="s">
        <v>505</v>
      </c>
      <c r="C99" s="27" t="s">
        <v>187</v>
      </c>
      <c r="D99" s="30" t="s">
        <v>224</v>
      </c>
      <c r="E99" s="45"/>
      <c r="F99" s="29"/>
      <c r="G99" s="48"/>
      <c r="H99" s="29"/>
      <c r="I99" s="42"/>
      <c r="J99" s="30"/>
      <c r="K99" s="42"/>
      <c r="L99" s="33"/>
      <c r="M99" s="42"/>
      <c r="N99" s="34" t="n">
        <f aca="false">E99+G99+I99+K99+M99</f>
        <v>0</v>
      </c>
    </row>
    <row r="101" customFormat="false" ht="15.75" hidden="false" customHeight="false" outlineLevel="0" collapsed="false">
      <c r="A101" s="20" t="s">
        <v>506</v>
      </c>
    </row>
    <row r="102" customFormat="false" ht="15.75" hidden="false" customHeight="false" outlineLevel="0" collapsed="false">
      <c r="A102" s="58"/>
      <c r="B102" s="89"/>
      <c r="C102" s="58"/>
      <c r="D102" s="60"/>
      <c r="E102" s="61"/>
      <c r="F102" s="62"/>
      <c r="G102" s="63"/>
      <c r="H102" s="62"/>
      <c r="I102" s="65"/>
      <c r="J102" s="60"/>
      <c r="K102" s="65"/>
      <c r="L102" s="66"/>
      <c r="M102" s="65"/>
      <c r="N102" s="67"/>
    </row>
    <row r="103" customFormat="false" ht="15.75" hidden="false" customHeight="false" outlineLevel="0" collapsed="false">
      <c r="A103" s="58"/>
      <c r="B103" s="89"/>
      <c r="C103" s="58"/>
      <c r="D103" s="60"/>
      <c r="E103" s="61"/>
      <c r="F103" s="62"/>
      <c r="G103" s="63"/>
      <c r="H103" s="62"/>
      <c r="I103" s="65"/>
      <c r="J103" s="60"/>
      <c r="K103" s="65"/>
      <c r="L103" s="66"/>
      <c r="M103" s="65"/>
      <c r="N103" s="67"/>
    </row>
    <row r="104" customFormat="false" ht="15.75" hidden="false" customHeight="false" outlineLevel="0" collapsed="false">
      <c r="A104" s="58"/>
      <c r="B104" s="90"/>
      <c r="C104" s="58"/>
      <c r="D104" s="60"/>
      <c r="E104" s="61"/>
      <c r="F104" s="62"/>
      <c r="G104" s="63"/>
      <c r="H104" s="62"/>
      <c r="I104" s="65"/>
      <c r="J104" s="60"/>
      <c r="K104" s="65"/>
      <c r="L104" s="66"/>
      <c r="M104" s="65"/>
      <c r="N104" s="67"/>
    </row>
    <row r="105" customFormat="false" ht="15.75" hidden="false" customHeight="false" outlineLevel="0" collapsed="false">
      <c r="A105" s="58"/>
      <c r="B105" s="90"/>
      <c r="C105" s="58"/>
      <c r="D105" s="60"/>
      <c r="E105" s="61"/>
      <c r="F105" s="62"/>
      <c r="G105" s="63"/>
      <c r="H105" s="62"/>
      <c r="I105" s="65"/>
      <c r="J105" s="60"/>
      <c r="K105" s="65"/>
      <c r="L105" s="66"/>
      <c r="M105" s="65"/>
      <c r="N105" s="67"/>
    </row>
    <row r="106" customFormat="false" ht="15.75" hidden="false" customHeight="false" outlineLevel="0" collapsed="false">
      <c r="A106" s="58"/>
      <c r="B106" s="90"/>
      <c r="C106" s="58"/>
      <c r="D106" s="60"/>
      <c r="E106" s="61"/>
      <c r="F106" s="62"/>
      <c r="G106" s="63"/>
      <c r="H106" s="62"/>
      <c r="I106" s="65"/>
      <c r="J106" s="60"/>
      <c r="K106" s="65"/>
      <c r="L106" s="66"/>
      <c r="M106" s="65"/>
      <c r="N106" s="67"/>
    </row>
    <row r="107" customFormat="false" ht="15.75" hidden="false" customHeight="false" outlineLevel="0" collapsed="false">
      <c r="A107" s="58"/>
      <c r="B107" s="90"/>
      <c r="C107" s="58"/>
      <c r="D107" s="60"/>
      <c r="E107" s="61"/>
      <c r="F107" s="62"/>
      <c r="G107" s="63"/>
      <c r="H107" s="62"/>
      <c r="I107" s="65"/>
      <c r="J107" s="60"/>
      <c r="K107" s="65"/>
      <c r="L107" s="66"/>
      <c r="M107" s="65"/>
      <c r="N107" s="67"/>
    </row>
    <row r="108" customFormat="false" ht="15.75" hidden="false" customHeight="false" outlineLevel="0" collapsed="false">
      <c r="A108" s="58"/>
      <c r="B108" s="90"/>
      <c r="C108" s="58"/>
      <c r="D108" s="60"/>
      <c r="E108" s="61"/>
      <c r="F108" s="62"/>
      <c r="G108" s="63"/>
      <c r="H108" s="62"/>
      <c r="I108" s="65"/>
      <c r="J108" s="60"/>
      <c r="K108" s="65"/>
      <c r="L108" s="66"/>
      <c r="M108" s="65"/>
      <c r="N108" s="67"/>
    </row>
  </sheetData>
  <mergeCells count="10"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6" activeCellId="0" sqref="B6:B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39.56"/>
    <col collapsed="false" customWidth="true" hidden="false" outlineLevel="0" max="3" min="3" style="20" width="3.56"/>
    <col collapsed="false" customWidth="true" hidden="false" outlineLevel="0" max="4" min="4" style="20" width="7.28"/>
    <col collapsed="false" customWidth="true" hidden="false" outlineLevel="0" max="5" min="5" style="20" width="6.7"/>
    <col collapsed="false" customWidth="true" hidden="false" outlineLevel="0" max="6" min="6" style="20" width="7.14"/>
    <col collapsed="false" customWidth="true" hidden="false" outlineLevel="0" max="7" min="7" style="20" width="7.42"/>
    <col collapsed="false" customWidth="true" hidden="false" outlineLevel="0" max="8" min="8" style="20" width="9.28"/>
    <col collapsed="false" customWidth="true" hidden="false" outlineLevel="0" max="9" min="9" style="20" width="6.41"/>
    <col collapsed="false" customWidth="true" hidden="false" outlineLevel="0" max="10" min="10" style="20" width="4.56"/>
    <col collapsed="false" customWidth="true" hidden="false" outlineLevel="0" max="11" min="11" style="20" width="7.56"/>
    <col collapsed="false" customWidth="true" hidden="false" outlineLevel="0" max="12" min="12" style="20" width="5.85"/>
    <col collapsed="false" customWidth="true" hidden="false" outlineLevel="0" max="13" min="13" style="20" width="5.56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2" customFormat="false" ht="33.75" hidden="false" customHeight="true" outlineLevel="0" collapsed="false">
      <c r="A2" s="19" t="s">
        <v>50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4" t="s">
        <v>22</v>
      </c>
      <c r="E3" s="24"/>
      <c r="F3" s="24" t="s">
        <v>23</v>
      </c>
      <c r="G3" s="24"/>
      <c r="H3" s="24" t="s">
        <v>508</v>
      </c>
      <c r="I3" s="24"/>
      <c r="J3" s="21" t="s">
        <v>25</v>
      </c>
      <c r="K3" s="21"/>
      <c r="L3" s="24" t="s">
        <v>26</v>
      </c>
      <c r="M3" s="24"/>
      <c r="N3" s="25" t="s">
        <v>27</v>
      </c>
    </row>
    <row r="4" customFormat="false" ht="6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1"/>
      <c r="K4" s="21"/>
      <c r="L4" s="24"/>
      <c r="M4" s="24"/>
      <c r="N4" s="25"/>
    </row>
    <row r="5" customFormat="false" ht="54.75" hidden="false" customHeight="true" outlineLevel="0" collapsed="false">
      <c r="A5" s="21"/>
      <c r="B5" s="22"/>
      <c r="C5" s="23"/>
      <c r="D5" s="26" t="s">
        <v>28</v>
      </c>
      <c r="E5" s="26" t="s">
        <v>29</v>
      </c>
      <c r="F5" s="26" t="s">
        <v>28</v>
      </c>
      <c r="G5" s="26" t="s">
        <v>29</v>
      </c>
      <c r="H5" s="26" t="s">
        <v>28</v>
      </c>
      <c r="I5" s="26" t="s">
        <v>29</v>
      </c>
      <c r="J5" s="26" t="s">
        <v>28</v>
      </c>
      <c r="K5" s="26" t="s">
        <v>29</v>
      </c>
      <c r="L5" s="26" t="s">
        <v>28</v>
      </c>
      <c r="M5" s="26" t="s">
        <v>30</v>
      </c>
      <c r="N5" s="25"/>
    </row>
    <row r="6" customFormat="false" ht="15.75" hidden="false" customHeight="true" outlineLevel="0" collapsed="false">
      <c r="A6" s="27" t="s">
        <v>199</v>
      </c>
      <c r="B6" s="43" t="s">
        <v>509</v>
      </c>
      <c r="C6" s="43" t="s">
        <v>426</v>
      </c>
      <c r="D6" s="29" t="s">
        <v>510</v>
      </c>
      <c r="E6" s="42" t="n">
        <v>33</v>
      </c>
      <c r="F6" s="30" t="s">
        <v>35</v>
      </c>
      <c r="G6" s="45"/>
      <c r="H6" s="29" t="s">
        <v>511</v>
      </c>
      <c r="I6" s="31" t="n">
        <v>96</v>
      </c>
      <c r="J6" s="30" t="n">
        <v>22</v>
      </c>
      <c r="K6" s="42" t="n">
        <v>39</v>
      </c>
      <c r="L6" s="29" t="s">
        <v>512</v>
      </c>
      <c r="M6" s="42" t="n">
        <v>29</v>
      </c>
      <c r="N6" s="34" t="n">
        <f aca="false">E6+G6+I6+K6+M6</f>
        <v>197</v>
      </c>
      <c r="O6" s="35"/>
    </row>
    <row r="7" customFormat="false" ht="16.5" hidden="false" customHeight="false" outlineLevel="0" collapsed="false">
      <c r="A7" s="27" t="s">
        <v>31</v>
      </c>
      <c r="B7" s="81" t="s">
        <v>513</v>
      </c>
      <c r="C7" s="43" t="s">
        <v>356</v>
      </c>
      <c r="D7" s="41" t="s">
        <v>61</v>
      </c>
      <c r="E7" s="42" t="s">
        <v>62</v>
      </c>
      <c r="F7" s="30" t="s">
        <v>35</v>
      </c>
      <c r="G7" s="42"/>
      <c r="H7" s="29" t="s">
        <v>514</v>
      </c>
      <c r="I7" s="29" t="n">
        <v>84</v>
      </c>
      <c r="J7" s="29" t="s">
        <v>57</v>
      </c>
      <c r="K7" s="29" t="n">
        <v>39</v>
      </c>
      <c r="L7" s="33" t="n">
        <v>321</v>
      </c>
      <c r="M7" s="42" t="s">
        <v>45</v>
      </c>
      <c r="N7" s="34" t="n">
        <f aca="false">E7+G7+I7+K7+M7</f>
        <v>187</v>
      </c>
    </row>
    <row r="8" customFormat="false" ht="16.5" hidden="false" customHeight="false" outlineLevel="0" collapsed="false">
      <c r="A8" s="27" t="s">
        <v>39</v>
      </c>
      <c r="B8" s="71" t="s">
        <v>515</v>
      </c>
      <c r="C8" s="43" t="s">
        <v>424</v>
      </c>
      <c r="D8" s="39" t="s">
        <v>89</v>
      </c>
      <c r="E8" s="29" t="n">
        <v>31</v>
      </c>
      <c r="F8" s="30" t="s">
        <v>35</v>
      </c>
      <c r="G8" s="31"/>
      <c r="H8" s="29" t="s">
        <v>514</v>
      </c>
      <c r="I8" s="29" t="n">
        <v>84</v>
      </c>
      <c r="J8" s="29" t="s">
        <v>57</v>
      </c>
      <c r="K8" s="29" t="n">
        <v>39</v>
      </c>
      <c r="L8" s="29" t="n">
        <v>335</v>
      </c>
      <c r="M8" s="29" t="n">
        <v>31</v>
      </c>
      <c r="N8" s="34" t="n">
        <f aca="false">E8+G8+I8+K8+M8</f>
        <v>185</v>
      </c>
    </row>
    <row r="9" customFormat="false" ht="16.5" hidden="false" customHeight="false" outlineLevel="0" collapsed="false">
      <c r="A9" s="27" t="s">
        <v>47</v>
      </c>
      <c r="B9" s="36" t="s">
        <v>516</v>
      </c>
      <c r="C9" s="43" t="s">
        <v>424</v>
      </c>
      <c r="D9" s="29" t="s">
        <v>517</v>
      </c>
      <c r="E9" s="29" t="n">
        <v>39</v>
      </c>
      <c r="F9" s="30" t="s">
        <v>35</v>
      </c>
      <c r="G9" s="31"/>
      <c r="H9" s="29" t="s">
        <v>518</v>
      </c>
      <c r="I9" s="42" t="n">
        <v>66</v>
      </c>
      <c r="J9" s="29" t="s">
        <v>51</v>
      </c>
      <c r="K9" s="29" t="n">
        <v>42</v>
      </c>
      <c r="L9" s="29" t="s">
        <v>58</v>
      </c>
      <c r="M9" s="29" t="n">
        <v>34</v>
      </c>
      <c r="N9" s="34" t="n">
        <f aca="false">E9+G9+I9+K9+M9</f>
        <v>181</v>
      </c>
    </row>
    <row r="10" customFormat="false" ht="16.5" hidden="false" customHeight="false" outlineLevel="0" collapsed="false">
      <c r="A10" s="27" t="s">
        <v>52</v>
      </c>
      <c r="B10" s="71" t="s">
        <v>519</v>
      </c>
      <c r="C10" s="43" t="s">
        <v>424</v>
      </c>
      <c r="D10" s="29" t="s">
        <v>380</v>
      </c>
      <c r="E10" s="42" t="n">
        <v>29</v>
      </c>
      <c r="F10" s="30" t="s">
        <v>35</v>
      </c>
      <c r="G10" s="45"/>
      <c r="H10" s="29" t="s">
        <v>511</v>
      </c>
      <c r="I10" s="31" t="n">
        <v>96</v>
      </c>
      <c r="J10" s="30" t="n">
        <v>18</v>
      </c>
      <c r="K10" s="42" t="n">
        <v>29</v>
      </c>
      <c r="L10" s="29" t="s">
        <v>381</v>
      </c>
      <c r="M10" s="42" t="n">
        <v>26</v>
      </c>
      <c r="N10" s="34" t="n">
        <f aca="false">E10+G10+I10+K10+M10</f>
        <v>180</v>
      </c>
    </row>
    <row r="11" customFormat="false" ht="16.5" hidden="false" customHeight="false" outlineLevel="0" collapsed="false">
      <c r="A11" s="27" t="s">
        <v>59</v>
      </c>
      <c r="B11" s="91" t="s">
        <v>520</v>
      </c>
      <c r="C11" s="43" t="s">
        <v>426</v>
      </c>
      <c r="D11" s="29" t="s">
        <v>521</v>
      </c>
      <c r="E11" s="42" t="n">
        <v>43</v>
      </c>
      <c r="F11" s="30" t="s">
        <v>35</v>
      </c>
      <c r="G11" s="45"/>
      <c r="H11" s="29" t="s">
        <v>518</v>
      </c>
      <c r="I11" s="31" t="n">
        <v>66</v>
      </c>
      <c r="J11" s="30" t="n">
        <v>22</v>
      </c>
      <c r="K11" s="42" t="n">
        <v>39</v>
      </c>
      <c r="L11" s="29" t="s">
        <v>522</v>
      </c>
      <c r="M11" s="42" t="n">
        <v>32</v>
      </c>
      <c r="N11" s="34" t="n">
        <f aca="false">E11+G11+I11+K11+M11</f>
        <v>180</v>
      </c>
    </row>
    <row r="12" customFormat="false" ht="16.5" hidden="false" customHeight="false" outlineLevel="0" collapsed="false">
      <c r="A12" s="27" t="s">
        <v>63</v>
      </c>
      <c r="B12" s="92" t="s">
        <v>523</v>
      </c>
      <c r="C12" s="43" t="s">
        <v>426</v>
      </c>
      <c r="D12" s="29" t="s">
        <v>89</v>
      </c>
      <c r="E12" s="42" t="n">
        <v>31</v>
      </c>
      <c r="F12" s="30" t="s">
        <v>35</v>
      </c>
      <c r="G12" s="45"/>
      <c r="H12" s="29" t="s">
        <v>524</v>
      </c>
      <c r="I12" s="31" t="n">
        <v>90</v>
      </c>
      <c r="J12" s="30" t="n">
        <v>19</v>
      </c>
      <c r="K12" s="42" t="n">
        <v>32</v>
      </c>
      <c r="L12" s="29" t="s">
        <v>84</v>
      </c>
      <c r="M12" s="42" t="n">
        <v>27</v>
      </c>
      <c r="N12" s="34" t="n">
        <f aca="false">E12+G12+I12+K12+M12</f>
        <v>180</v>
      </c>
    </row>
    <row r="13" customFormat="false" ht="16.5" hidden="false" customHeight="false" outlineLevel="0" collapsed="false">
      <c r="A13" s="27" t="s">
        <v>68</v>
      </c>
      <c r="B13" s="71" t="s">
        <v>525</v>
      </c>
      <c r="C13" s="43" t="s">
        <v>424</v>
      </c>
      <c r="D13" s="29" t="s">
        <v>42</v>
      </c>
      <c r="E13" s="29" t="n">
        <v>41</v>
      </c>
      <c r="F13" s="30" t="s">
        <v>35</v>
      </c>
      <c r="G13" s="31"/>
      <c r="H13" s="29" t="s">
        <v>526</v>
      </c>
      <c r="I13" s="29" t="n">
        <v>57</v>
      </c>
      <c r="J13" s="29" t="s">
        <v>57</v>
      </c>
      <c r="K13" s="29" t="n">
        <v>39</v>
      </c>
      <c r="L13" s="29" t="n">
        <v>355</v>
      </c>
      <c r="M13" s="29" t="n">
        <v>36</v>
      </c>
      <c r="N13" s="34" t="n">
        <f aca="false">E13+G13+I13+K13+M13</f>
        <v>173</v>
      </c>
    </row>
    <row r="14" customFormat="false" ht="16.5" hidden="false" customHeight="false" outlineLevel="0" collapsed="false">
      <c r="A14" s="27" t="s">
        <v>72</v>
      </c>
      <c r="B14" s="91" t="s">
        <v>527</v>
      </c>
      <c r="C14" s="43" t="s">
        <v>426</v>
      </c>
      <c r="D14" s="29" t="s">
        <v>510</v>
      </c>
      <c r="E14" s="42" t="n">
        <v>33</v>
      </c>
      <c r="F14" s="30" t="s">
        <v>35</v>
      </c>
      <c r="G14" s="45"/>
      <c r="H14" s="29" t="s">
        <v>518</v>
      </c>
      <c r="I14" s="31" t="n">
        <v>66</v>
      </c>
      <c r="J14" s="30" t="n">
        <v>22</v>
      </c>
      <c r="K14" s="42" t="n">
        <v>39</v>
      </c>
      <c r="L14" s="29" t="s">
        <v>528</v>
      </c>
      <c r="M14" s="42" t="n">
        <v>32</v>
      </c>
      <c r="N14" s="34" t="n">
        <f aca="false">E14+G14+I14+K14+M14</f>
        <v>170</v>
      </c>
    </row>
    <row r="15" customFormat="false" ht="16.5" hidden="false" customHeight="false" outlineLevel="0" collapsed="false">
      <c r="A15" s="27" t="s">
        <v>79</v>
      </c>
      <c r="B15" s="71" t="s">
        <v>529</v>
      </c>
      <c r="C15" s="43" t="s">
        <v>424</v>
      </c>
      <c r="D15" s="29" t="s">
        <v>54</v>
      </c>
      <c r="E15" s="29" t="n">
        <v>45</v>
      </c>
      <c r="F15" s="30" t="s">
        <v>35</v>
      </c>
      <c r="G15" s="31"/>
      <c r="H15" s="29" t="s">
        <v>530</v>
      </c>
      <c r="I15" s="42" t="n">
        <v>51</v>
      </c>
      <c r="J15" s="29" t="s">
        <v>57</v>
      </c>
      <c r="K15" s="29" t="n">
        <v>39</v>
      </c>
      <c r="L15" s="29" t="s">
        <v>58</v>
      </c>
      <c r="M15" s="29" t="n">
        <v>34</v>
      </c>
      <c r="N15" s="34" t="n">
        <f aca="false">E15+G15+I15+K15+M15</f>
        <v>169</v>
      </c>
    </row>
    <row r="16" customFormat="false" ht="16.5" hidden="false" customHeight="false" outlineLevel="0" collapsed="false">
      <c r="A16" s="27" t="s">
        <v>85</v>
      </c>
      <c r="B16" s="91" t="s">
        <v>531</v>
      </c>
      <c r="C16" s="43" t="s">
        <v>426</v>
      </c>
      <c r="D16" s="42" t="s">
        <v>532</v>
      </c>
      <c r="E16" s="42" t="n">
        <v>27</v>
      </c>
      <c r="F16" s="30" t="s">
        <v>35</v>
      </c>
      <c r="G16" s="45"/>
      <c r="H16" s="29" t="s">
        <v>524</v>
      </c>
      <c r="I16" s="42" t="s">
        <v>533</v>
      </c>
      <c r="J16" s="30" t="n">
        <v>18</v>
      </c>
      <c r="K16" s="42" t="n">
        <v>29</v>
      </c>
      <c r="L16" s="29" t="s">
        <v>534</v>
      </c>
      <c r="M16" s="42" t="n">
        <v>24</v>
      </c>
      <c r="N16" s="34" t="n">
        <f aca="false">E16+G16+I16+K16+M16</f>
        <v>166</v>
      </c>
    </row>
    <row r="17" customFormat="false" ht="13.5" hidden="false" customHeight="true" outlineLevel="0" collapsed="false">
      <c r="A17" s="27" t="s">
        <v>87</v>
      </c>
      <c r="B17" s="84" t="s">
        <v>535</v>
      </c>
      <c r="C17" s="43" t="s">
        <v>209</v>
      </c>
      <c r="D17" s="29" t="s">
        <v>34</v>
      </c>
      <c r="E17" s="29" t="n">
        <v>35</v>
      </c>
      <c r="F17" s="30" t="s">
        <v>35</v>
      </c>
      <c r="G17" s="31"/>
      <c r="H17" s="29" t="s">
        <v>530</v>
      </c>
      <c r="I17" s="29" t="n">
        <v>51</v>
      </c>
      <c r="J17" s="29" t="s">
        <v>38</v>
      </c>
      <c r="K17" s="29" t="n">
        <v>47</v>
      </c>
      <c r="L17" s="33" t="n">
        <v>340</v>
      </c>
      <c r="M17" s="29" t="n">
        <v>32</v>
      </c>
      <c r="N17" s="34" t="n">
        <f aca="false">E17+G17+I17+K17+M17</f>
        <v>165</v>
      </c>
    </row>
    <row r="18" customFormat="false" ht="13.5" hidden="false" customHeight="true" outlineLevel="0" collapsed="false">
      <c r="A18" s="27" t="s">
        <v>90</v>
      </c>
      <c r="B18" s="77" t="s">
        <v>536</v>
      </c>
      <c r="C18" s="43" t="s">
        <v>424</v>
      </c>
      <c r="D18" s="29" t="s">
        <v>70</v>
      </c>
      <c r="E18" s="29" t="n">
        <v>32</v>
      </c>
      <c r="F18" s="30" t="s">
        <v>35</v>
      </c>
      <c r="G18" s="29"/>
      <c r="H18" s="32" t="s">
        <v>537</v>
      </c>
      <c r="I18" s="29" t="n">
        <v>69</v>
      </c>
      <c r="J18" s="29" t="s">
        <v>71</v>
      </c>
      <c r="K18" s="29" t="n">
        <v>27</v>
      </c>
      <c r="L18" s="33" t="n">
        <v>315</v>
      </c>
      <c r="M18" s="29" t="n">
        <v>36</v>
      </c>
      <c r="N18" s="34" t="n">
        <f aca="false">E18+G18+I18+K18+M18</f>
        <v>164</v>
      </c>
    </row>
    <row r="19" customFormat="false" ht="13.5" hidden="false" customHeight="true" outlineLevel="0" collapsed="false">
      <c r="A19" s="75" t="s">
        <v>93</v>
      </c>
      <c r="B19" s="74" t="s">
        <v>538</v>
      </c>
      <c r="C19" s="43" t="s">
        <v>424</v>
      </c>
      <c r="D19" s="29" t="s">
        <v>49</v>
      </c>
      <c r="E19" s="29" t="n">
        <v>37</v>
      </c>
      <c r="F19" s="30" t="s">
        <v>35</v>
      </c>
      <c r="G19" s="31"/>
      <c r="H19" s="29" t="s">
        <v>530</v>
      </c>
      <c r="I19" s="29" t="n">
        <v>51</v>
      </c>
      <c r="J19" s="29" t="s">
        <v>51</v>
      </c>
      <c r="K19" s="29" t="n">
        <v>42</v>
      </c>
      <c r="L19" s="29" t="n">
        <v>345</v>
      </c>
      <c r="M19" s="29" t="n">
        <v>34</v>
      </c>
      <c r="N19" s="34" t="n">
        <f aca="false">E19+G19+I19+K19+M19</f>
        <v>164</v>
      </c>
    </row>
    <row r="20" customFormat="false" ht="13.5" hidden="false" customHeight="true" outlineLevel="0" collapsed="false">
      <c r="A20" s="27" t="s">
        <v>95</v>
      </c>
      <c r="B20" s="92" t="s">
        <v>539</v>
      </c>
      <c r="C20" s="43" t="s">
        <v>426</v>
      </c>
      <c r="D20" s="29" t="s">
        <v>49</v>
      </c>
      <c r="E20" s="42" t="n">
        <v>37</v>
      </c>
      <c r="F20" s="30" t="s">
        <v>35</v>
      </c>
      <c r="G20" s="45"/>
      <c r="H20" s="29" t="s">
        <v>526</v>
      </c>
      <c r="I20" s="31" t="n">
        <v>59</v>
      </c>
      <c r="J20" s="30" t="n">
        <v>21</v>
      </c>
      <c r="K20" s="42" t="n">
        <v>37</v>
      </c>
      <c r="L20" s="29" t="s">
        <v>540</v>
      </c>
      <c r="M20" s="42" t="n">
        <v>30</v>
      </c>
      <c r="N20" s="34" t="n">
        <f aca="false">E20+G20+I20+K20+M20</f>
        <v>163</v>
      </c>
    </row>
    <row r="21" customFormat="false" ht="13.5" hidden="false" customHeight="true" outlineLevel="0" collapsed="false">
      <c r="A21" s="27" t="s">
        <v>99</v>
      </c>
      <c r="B21" s="93" t="s">
        <v>541</v>
      </c>
      <c r="C21" s="43" t="s">
        <v>424</v>
      </c>
      <c r="D21" s="39" t="s">
        <v>65</v>
      </c>
      <c r="E21" s="29" t="n">
        <v>31</v>
      </c>
      <c r="F21" s="30" t="s">
        <v>35</v>
      </c>
      <c r="G21" s="29"/>
      <c r="H21" s="32" t="s">
        <v>542</v>
      </c>
      <c r="I21" s="42" t="s">
        <v>543</v>
      </c>
      <c r="J21" s="29" t="s">
        <v>57</v>
      </c>
      <c r="K21" s="29" t="n">
        <v>39</v>
      </c>
      <c r="L21" s="33" t="n">
        <v>325</v>
      </c>
      <c r="M21" s="29" t="n">
        <v>29</v>
      </c>
      <c r="N21" s="34" t="n">
        <f aca="false">E21+G21+I21+K21+M21</f>
        <v>162</v>
      </c>
    </row>
    <row r="22" customFormat="false" ht="13.5" hidden="false" customHeight="true" outlineLevel="0" collapsed="false">
      <c r="A22" s="27" t="s">
        <v>105</v>
      </c>
      <c r="B22" s="74" t="s">
        <v>544</v>
      </c>
      <c r="C22" s="43" t="s">
        <v>424</v>
      </c>
      <c r="D22" s="29" t="s">
        <v>89</v>
      </c>
      <c r="E22" s="29" t="n">
        <v>31</v>
      </c>
      <c r="F22" s="30" t="s">
        <v>35</v>
      </c>
      <c r="G22" s="31"/>
      <c r="H22" s="29" t="s">
        <v>518</v>
      </c>
      <c r="I22" s="42" t="n">
        <v>66</v>
      </c>
      <c r="J22" s="29" t="s">
        <v>123</v>
      </c>
      <c r="K22" s="29" t="n">
        <v>32</v>
      </c>
      <c r="L22" s="29" t="n">
        <v>305</v>
      </c>
      <c r="M22" s="29" t="n">
        <v>24</v>
      </c>
      <c r="N22" s="34" t="n">
        <f aca="false">E22+G22+I22+K22+M22</f>
        <v>153</v>
      </c>
    </row>
    <row r="23" customFormat="false" ht="13.5" hidden="false" customHeight="true" outlineLevel="0" collapsed="false">
      <c r="A23" s="27" t="s">
        <v>109</v>
      </c>
      <c r="B23" s="94" t="s">
        <v>545</v>
      </c>
      <c r="C23" s="43" t="s">
        <v>426</v>
      </c>
      <c r="D23" s="42" t="s">
        <v>380</v>
      </c>
      <c r="E23" s="42" t="n">
        <v>29</v>
      </c>
      <c r="F23" s="30" t="s">
        <v>35</v>
      </c>
      <c r="G23" s="45"/>
      <c r="H23" s="29" t="s">
        <v>542</v>
      </c>
      <c r="I23" s="42" t="n">
        <v>66</v>
      </c>
      <c r="J23" s="30" t="n">
        <v>18</v>
      </c>
      <c r="K23" s="42" t="n">
        <v>29</v>
      </c>
      <c r="L23" s="29" t="s">
        <v>546</v>
      </c>
      <c r="M23" s="42" t="n">
        <v>25</v>
      </c>
      <c r="N23" s="34" t="n">
        <f aca="false">E23+G23+I23+K23+M23</f>
        <v>149</v>
      </c>
    </row>
    <row r="24" customFormat="false" ht="13.5" hidden="false" customHeight="true" outlineLevel="0" collapsed="false">
      <c r="A24" s="27" t="s">
        <v>113</v>
      </c>
      <c r="B24" s="93" t="s">
        <v>547</v>
      </c>
      <c r="C24" s="43" t="s">
        <v>426</v>
      </c>
      <c r="D24" s="29" t="s">
        <v>548</v>
      </c>
      <c r="E24" s="29" t="n">
        <v>0</v>
      </c>
      <c r="F24" s="30" t="s">
        <v>35</v>
      </c>
      <c r="G24" s="31"/>
      <c r="H24" s="29" t="s">
        <v>549</v>
      </c>
      <c r="I24" s="42" t="s">
        <v>550</v>
      </c>
      <c r="J24" s="29" t="s">
        <v>51</v>
      </c>
      <c r="K24" s="29" t="n">
        <v>43</v>
      </c>
      <c r="L24" s="29" t="n">
        <v>245</v>
      </c>
      <c r="M24" s="29" t="n">
        <v>10</v>
      </c>
      <c r="N24" s="34" t="n">
        <f aca="false">E24+G24+I24+K24+M24</f>
        <v>146</v>
      </c>
    </row>
    <row r="25" customFormat="false" ht="13.5" hidden="false" customHeight="true" outlineLevel="0" collapsed="false">
      <c r="A25" s="27" t="s">
        <v>117</v>
      </c>
      <c r="B25" s="71" t="s">
        <v>551</v>
      </c>
      <c r="C25" s="43" t="s">
        <v>424</v>
      </c>
      <c r="D25" s="29" t="s">
        <v>92</v>
      </c>
      <c r="E25" s="29" t="s">
        <v>76</v>
      </c>
      <c r="F25" s="30" t="s">
        <v>35</v>
      </c>
      <c r="G25" s="29"/>
      <c r="H25" s="32" t="s">
        <v>552</v>
      </c>
      <c r="I25" s="29" t="n">
        <v>60</v>
      </c>
      <c r="J25" s="29" t="s">
        <v>83</v>
      </c>
      <c r="K25" s="29" t="n">
        <v>29</v>
      </c>
      <c r="L25" s="33" t="n">
        <v>314</v>
      </c>
      <c r="M25" s="29" t="n">
        <v>26</v>
      </c>
      <c r="N25" s="34" t="n">
        <f aca="false">E25+G25+I25+K25+M25</f>
        <v>142</v>
      </c>
    </row>
    <row r="26" customFormat="false" ht="16.5" hidden="false" customHeight="false" outlineLevel="0" collapsed="false">
      <c r="A26" s="27" t="s">
        <v>120</v>
      </c>
      <c r="B26" s="74" t="s">
        <v>553</v>
      </c>
      <c r="C26" s="43" t="s">
        <v>424</v>
      </c>
      <c r="D26" s="29" t="s">
        <v>554</v>
      </c>
      <c r="E26" s="29" t="n">
        <v>35</v>
      </c>
      <c r="F26" s="30" t="s">
        <v>35</v>
      </c>
      <c r="G26" s="31"/>
      <c r="H26" s="29" t="s">
        <v>555</v>
      </c>
      <c r="I26" s="29" t="n">
        <v>36</v>
      </c>
      <c r="J26" s="29" t="s">
        <v>144</v>
      </c>
      <c r="K26" s="29" t="n">
        <v>37</v>
      </c>
      <c r="L26" s="29" t="n">
        <v>340</v>
      </c>
      <c r="M26" s="29" t="n">
        <v>32</v>
      </c>
      <c r="N26" s="34" t="n">
        <f aca="false">E26+G26+I26+K26+M26</f>
        <v>140</v>
      </c>
    </row>
    <row r="27" customFormat="false" ht="16.5" hidden="false" customHeight="false" outlineLevel="0" collapsed="false">
      <c r="A27" s="27" t="s">
        <v>126</v>
      </c>
      <c r="B27" s="71" t="s">
        <v>556</v>
      </c>
      <c r="C27" s="43" t="s">
        <v>424</v>
      </c>
      <c r="D27" s="41" t="s">
        <v>75</v>
      </c>
      <c r="E27" s="42" t="s">
        <v>76</v>
      </c>
      <c r="F27" s="30" t="s">
        <v>35</v>
      </c>
      <c r="G27" s="42"/>
      <c r="H27" s="32" t="s">
        <v>557</v>
      </c>
      <c r="I27" s="29" t="n">
        <v>54</v>
      </c>
      <c r="J27" s="30" t="n">
        <v>20</v>
      </c>
      <c r="K27" s="42" t="s">
        <v>77</v>
      </c>
      <c r="L27" s="33" t="n">
        <v>305</v>
      </c>
      <c r="M27" s="42" t="s">
        <v>78</v>
      </c>
      <c r="N27" s="34" t="n">
        <f aca="false">E27+G27+I27+K27+M27</f>
        <v>139</v>
      </c>
    </row>
    <row r="28" customFormat="false" ht="16.5" hidden="false" customHeight="false" outlineLevel="0" collapsed="false">
      <c r="A28" s="27" t="s">
        <v>130</v>
      </c>
      <c r="B28" s="71" t="s">
        <v>558</v>
      </c>
      <c r="C28" s="43" t="s">
        <v>424</v>
      </c>
      <c r="D28" s="41" t="s">
        <v>82</v>
      </c>
      <c r="E28" s="42" t="s">
        <v>51</v>
      </c>
      <c r="F28" s="30" t="s">
        <v>35</v>
      </c>
      <c r="G28" s="42"/>
      <c r="H28" s="32" t="s">
        <v>559</v>
      </c>
      <c r="I28" s="29" t="n">
        <v>48</v>
      </c>
      <c r="J28" s="30" t="n">
        <v>24</v>
      </c>
      <c r="K28" s="42" t="s">
        <v>97</v>
      </c>
      <c r="L28" s="33" t="n">
        <v>240</v>
      </c>
      <c r="M28" s="42" t="s">
        <v>98</v>
      </c>
      <c r="N28" s="34" t="n">
        <f aca="false">E28+G28+I28+K28+M28</f>
        <v>124</v>
      </c>
    </row>
    <row r="29" customFormat="false" ht="16.5" hidden="false" customHeight="false" outlineLevel="0" collapsed="false">
      <c r="A29" s="27" t="s">
        <v>134</v>
      </c>
      <c r="B29" s="71" t="s">
        <v>560</v>
      </c>
      <c r="C29" s="43" t="s">
        <v>410</v>
      </c>
      <c r="D29" s="29" t="s">
        <v>561</v>
      </c>
      <c r="E29" s="48" t="n">
        <v>0</v>
      </c>
      <c r="F29" s="30" t="s">
        <v>35</v>
      </c>
      <c r="G29" s="45"/>
      <c r="H29" s="29" t="s">
        <v>514</v>
      </c>
      <c r="I29" s="29" t="n">
        <v>84</v>
      </c>
      <c r="J29" s="42" t="n">
        <v>22</v>
      </c>
      <c r="K29" s="42" t="n">
        <v>39</v>
      </c>
      <c r="L29" s="33" t="n">
        <v>176</v>
      </c>
      <c r="M29" s="48" t="n">
        <v>0</v>
      </c>
      <c r="N29" s="34" t="n">
        <f aca="false">E29+G29+I29+K29+M29</f>
        <v>123</v>
      </c>
    </row>
    <row r="30" customFormat="false" ht="16.5" hidden="false" customHeight="false" outlineLevel="0" collapsed="false">
      <c r="A30" s="27" t="s">
        <v>137</v>
      </c>
      <c r="B30" s="43" t="s">
        <v>562</v>
      </c>
      <c r="C30" s="43" t="s">
        <v>426</v>
      </c>
      <c r="D30" s="29" t="s">
        <v>563</v>
      </c>
      <c r="E30" s="29" t="s">
        <v>221</v>
      </c>
      <c r="F30" s="30" t="s">
        <v>35</v>
      </c>
      <c r="G30" s="31"/>
      <c r="H30" s="29" t="s">
        <v>564</v>
      </c>
      <c r="I30" s="42" t="s">
        <v>565</v>
      </c>
      <c r="J30" s="29" t="s">
        <v>144</v>
      </c>
      <c r="K30" s="29" t="s">
        <v>566</v>
      </c>
      <c r="L30" s="29" t="n">
        <v>245</v>
      </c>
      <c r="M30" s="29" t="s">
        <v>156</v>
      </c>
      <c r="N30" s="34" t="n">
        <f aca="false">E30+G30+I30+K30+M30</f>
        <v>123</v>
      </c>
    </row>
    <row r="31" customFormat="false" ht="16.5" hidden="false" customHeight="false" outlineLevel="0" collapsed="false">
      <c r="A31" s="27" t="s">
        <v>140</v>
      </c>
      <c r="B31" s="92" t="s">
        <v>567</v>
      </c>
      <c r="C31" s="43" t="s">
        <v>426</v>
      </c>
      <c r="D31" s="39" t="s">
        <v>563</v>
      </c>
      <c r="E31" s="29" t="n">
        <v>0</v>
      </c>
      <c r="F31" s="30" t="s">
        <v>35</v>
      </c>
      <c r="G31" s="31"/>
      <c r="H31" s="29" t="s">
        <v>542</v>
      </c>
      <c r="I31" s="42" t="s">
        <v>568</v>
      </c>
      <c r="J31" s="29" t="s">
        <v>78</v>
      </c>
      <c r="K31" s="29" t="s">
        <v>569</v>
      </c>
      <c r="L31" s="29" t="n">
        <v>240</v>
      </c>
      <c r="M31" s="29" t="n">
        <v>9</v>
      </c>
      <c r="N31" s="34" t="n">
        <f aca="false">E31+G31+I31+K31+M31</f>
        <v>120</v>
      </c>
    </row>
    <row r="32" customFormat="false" ht="16.5" hidden="false" customHeight="false" outlineLevel="0" collapsed="false">
      <c r="A32" s="27" t="s">
        <v>145</v>
      </c>
      <c r="B32" s="71" t="s">
        <v>570</v>
      </c>
      <c r="C32" s="43" t="s">
        <v>571</v>
      </c>
      <c r="D32" s="29" t="s">
        <v>563</v>
      </c>
      <c r="E32" s="29" t="n">
        <v>0</v>
      </c>
      <c r="F32" s="30" t="s">
        <v>35</v>
      </c>
      <c r="G32" s="31"/>
      <c r="H32" s="29" t="s">
        <v>537</v>
      </c>
      <c r="I32" s="42" t="s">
        <v>572</v>
      </c>
      <c r="J32" s="29" t="s">
        <v>51</v>
      </c>
      <c r="K32" s="29" t="s">
        <v>573</v>
      </c>
      <c r="L32" s="29" t="n">
        <v>235</v>
      </c>
      <c r="M32" s="29" t="n">
        <v>8</v>
      </c>
      <c r="N32" s="34" t="n">
        <f aca="false">E32+G32+I32+K32+M32</f>
        <v>120</v>
      </c>
    </row>
    <row r="33" customFormat="false" ht="16.5" hidden="false" customHeight="false" outlineLevel="0" collapsed="false">
      <c r="A33" s="75" t="s">
        <v>148</v>
      </c>
      <c r="B33" s="71" t="s">
        <v>574</v>
      </c>
      <c r="C33" s="43" t="s">
        <v>410</v>
      </c>
      <c r="D33" s="29" t="s">
        <v>111</v>
      </c>
      <c r="E33" s="42" t="s">
        <v>112</v>
      </c>
      <c r="F33" s="30" t="s">
        <v>35</v>
      </c>
      <c r="G33" s="42"/>
      <c r="H33" s="32" t="s">
        <v>575</v>
      </c>
      <c r="I33" s="42" t="s">
        <v>238</v>
      </c>
      <c r="J33" s="30" t="n">
        <v>21</v>
      </c>
      <c r="K33" s="42" t="n">
        <v>37</v>
      </c>
      <c r="L33" s="33" t="n">
        <v>243</v>
      </c>
      <c r="M33" s="42" t="s">
        <v>98</v>
      </c>
      <c r="N33" s="34" t="n">
        <f aca="false">E33+G33+I33+K33+M33</f>
        <v>103</v>
      </c>
    </row>
    <row r="34" customFormat="false" ht="16.5" hidden="false" customHeight="false" outlineLevel="0" collapsed="false">
      <c r="A34" s="75" t="s">
        <v>152</v>
      </c>
      <c r="B34" s="71" t="s">
        <v>576</v>
      </c>
      <c r="C34" s="43" t="s">
        <v>571</v>
      </c>
      <c r="D34" s="29" t="s">
        <v>577</v>
      </c>
      <c r="E34" s="48" t="n">
        <v>0</v>
      </c>
      <c r="F34" s="30" t="s">
        <v>35</v>
      </c>
      <c r="G34" s="45"/>
      <c r="H34" s="29" t="s">
        <v>518</v>
      </c>
      <c r="I34" s="42" t="n">
        <v>66</v>
      </c>
      <c r="J34" s="30" t="n">
        <v>18</v>
      </c>
      <c r="K34" s="42" t="n">
        <v>29</v>
      </c>
      <c r="L34" s="33" t="n">
        <v>201</v>
      </c>
      <c r="M34" s="29" t="n">
        <v>1</v>
      </c>
      <c r="N34" s="34" t="n">
        <f aca="false">E34+G34+I34+K34+M34</f>
        <v>96</v>
      </c>
    </row>
    <row r="35" customFormat="false" ht="16.5" hidden="false" customHeight="false" outlineLevel="0" collapsed="false">
      <c r="A35" s="27" t="s">
        <v>157</v>
      </c>
      <c r="B35" s="71" t="s">
        <v>578</v>
      </c>
      <c r="C35" s="43" t="s">
        <v>410</v>
      </c>
      <c r="D35" s="29" t="s">
        <v>132</v>
      </c>
      <c r="E35" s="29" t="s">
        <v>112</v>
      </c>
      <c r="F35" s="30" t="s">
        <v>35</v>
      </c>
      <c r="G35" s="29"/>
      <c r="H35" s="32" t="s">
        <v>575</v>
      </c>
      <c r="I35" s="42" t="s">
        <v>238</v>
      </c>
      <c r="J35" s="29" t="s">
        <v>71</v>
      </c>
      <c r="K35" s="29" t="n">
        <v>27</v>
      </c>
      <c r="L35" s="33" t="n">
        <v>254</v>
      </c>
      <c r="M35" s="29" t="s">
        <v>133</v>
      </c>
      <c r="N35" s="34" t="n">
        <f aca="false">E35+G35+I35+K35+M35</f>
        <v>95</v>
      </c>
    </row>
    <row r="36" customFormat="false" ht="16.5" hidden="false" customHeight="false" outlineLevel="0" collapsed="false">
      <c r="A36" s="27" t="s">
        <v>159</v>
      </c>
      <c r="B36" s="71" t="s">
        <v>579</v>
      </c>
      <c r="C36" s="43" t="s">
        <v>410</v>
      </c>
      <c r="D36" s="29" t="s">
        <v>142</v>
      </c>
      <c r="E36" s="29" t="s">
        <v>143</v>
      </c>
      <c r="F36" s="30" t="s">
        <v>35</v>
      </c>
      <c r="G36" s="29"/>
      <c r="H36" s="32" t="s">
        <v>580</v>
      </c>
      <c r="I36" s="42" t="s">
        <v>250</v>
      </c>
      <c r="J36" s="29" t="s">
        <v>144</v>
      </c>
      <c r="K36" s="29" t="n">
        <v>37</v>
      </c>
      <c r="L36" s="33" t="n">
        <v>236</v>
      </c>
      <c r="M36" s="29" t="s">
        <v>108</v>
      </c>
      <c r="N36" s="34" t="n">
        <f aca="false">E36+G36+I36+K36+M36</f>
        <v>91</v>
      </c>
    </row>
    <row r="37" customFormat="false" ht="16.5" hidden="false" customHeight="false" outlineLevel="0" collapsed="false">
      <c r="A37" s="27" t="s">
        <v>163</v>
      </c>
      <c r="B37" s="74" t="s">
        <v>581</v>
      </c>
      <c r="C37" s="43" t="s">
        <v>410</v>
      </c>
      <c r="D37" s="29" t="s">
        <v>582</v>
      </c>
      <c r="E37" s="48" t="n">
        <v>0</v>
      </c>
      <c r="F37" s="30" t="s">
        <v>35</v>
      </c>
      <c r="G37" s="31"/>
      <c r="H37" s="29" t="s">
        <v>552</v>
      </c>
      <c r="I37" s="29" t="n">
        <v>60</v>
      </c>
      <c r="J37" s="29" t="s">
        <v>83</v>
      </c>
      <c r="K37" s="29" t="n">
        <v>29</v>
      </c>
      <c r="L37" s="33" t="n">
        <v>201</v>
      </c>
      <c r="M37" s="29" t="n">
        <v>1</v>
      </c>
      <c r="N37" s="34" t="n">
        <f aca="false">E37+G37+I37+K37+M37</f>
        <v>90</v>
      </c>
    </row>
    <row r="38" customFormat="false" ht="16.5" hidden="false" customHeight="false" outlineLevel="0" collapsed="false">
      <c r="A38" s="27" t="s">
        <v>168</v>
      </c>
      <c r="B38" s="71" t="s">
        <v>583</v>
      </c>
      <c r="C38" s="43" t="s">
        <v>410</v>
      </c>
      <c r="D38" s="41" t="s">
        <v>107</v>
      </c>
      <c r="E38" s="42" t="s">
        <v>83</v>
      </c>
      <c r="F38" s="30" t="s">
        <v>35</v>
      </c>
      <c r="G38" s="42"/>
      <c r="H38" s="32" t="s">
        <v>580</v>
      </c>
      <c r="I38" s="29" t="s">
        <v>250</v>
      </c>
      <c r="J38" s="30" t="n">
        <v>18</v>
      </c>
      <c r="K38" s="42" t="s">
        <v>283</v>
      </c>
      <c r="L38" s="33" t="n">
        <v>235</v>
      </c>
      <c r="M38" s="42" t="s">
        <v>108</v>
      </c>
      <c r="N38" s="34" t="n">
        <f aca="false">E38+G38+I38+K38+M38</f>
        <v>88</v>
      </c>
    </row>
    <row r="39" customFormat="false" ht="16.5" hidden="false" customHeight="false" outlineLevel="0" collapsed="false">
      <c r="A39" s="27" t="s">
        <v>173</v>
      </c>
      <c r="B39" s="71" t="s">
        <v>584</v>
      </c>
      <c r="C39" s="43" t="s">
        <v>410</v>
      </c>
      <c r="D39" s="42" t="s">
        <v>585</v>
      </c>
      <c r="E39" s="48" t="n">
        <v>0</v>
      </c>
      <c r="F39" s="30" t="s">
        <v>35</v>
      </c>
      <c r="G39" s="45"/>
      <c r="H39" s="29" t="s">
        <v>526</v>
      </c>
      <c r="I39" s="29" t="n">
        <v>57</v>
      </c>
      <c r="J39" s="30" t="n">
        <v>18.5</v>
      </c>
      <c r="K39" s="42" t="n">
        <v>31</v>
      </c>
      <c r="L39" s="33" t="n">
        <v>175</v>
      </c>
      <c r="M39" s="48" t="n">
        <v>0</v>
      </c>
      <c r="N39" s="34" t="n">
        <f aca="false">E39+G39+I39+K39+M39</f>
        <v>88</v>
      </c>
    </row>
    <row r="40" customFormat="false" ht="31.5" hidden="false" customHeight="false" outlineLevel="0" collapsed="false">
      <c r="A40" s="75" t="s">
        <v>175</v>
      </c>
      <c r="B40" s="36" t="s">
        <v>586</v>
      </c>
      <c r="C40" s="43" t="s">
        <v>410</v>
      </c>
      <c r="D40" s="29" t="s">
        <v>587</v>
      </c>
      <c r="E40" s="48" t="n">
        <v>0</v>
      </c>
      <c r="F40" s="30" t="s">
        <v>35</v>
      </c>
      <c r="G40" s="45"/>
      <c r="H40" s="29" t="s">
        <v>530</v>
      </c>
      <c r="I40" s="29" t="n">
        <v>51</v>
      </c>
      <c r="J40" s="30" t="n">
        <v>20.5</v>
      </c>
      <c r="K40" s="42" t="n">
        <v>36</v>
      </c>
      <c r="L40" s="33" t="n">
        <v>183</v>
      </c>
      <c r="M40" s="48" t="n">
        <v>0</v>
      </c>
      <c r="N40" s="34" t="n">
        <f aca="false">E40+G40+I40+K40+M40</f>
        <v>87</v>
      </c>
    </row>
    <row r="41" customFormat="false" ht="15" hidden="false" customHeight="true" outlineLevel="0" collapsed="false">
      <c r="A41" s="75" t="s">
        <v>179</v>
      </c>
      <c r="B41" s="36" t="s">
        <v>588</v>
      </c>
      <c r="C41" s="43" t="s">
        <v>589</v>
      </c>
      <c r="D41" s="42" t="s">
        <v>590</v>
      </c>
      <c r="E41" s="48" t="n">
        <v>0</v>
      </c>
      <c r="F41" s="30" t="s">
        <v>35</v>
      </c>
      <c r="G41" s="45"/>
      <c r="H41" s="29" t="s">
        <v>530</v>
      </c>
      <c r="I41" s="42" t="n">
        <v>51</v>
      </c>
      <c r="J41" s="30" t="n">
        <v>19</v>
      </c>
      <c r="K41" s="42" t="n">
        <v>32</v>
      </c>
      <c r="L41" s="33" t="n">
        <v>205</v>
      </c>
      <c r="M41" s="29" t="n">
        <v>2</v>
      </c>
      <c r="N41" s="34" t="n">
        <f aca="false">E41+G41+I41+K41+M41</f>
        <v>85</v>
      </c>
    </row>
    <row r="42" customFormat="false" ht="16.5" hidden="false" customHeight="true" outlineLevel="0" collapsed="false">
      <c r="A42" s="27" t="s">
        <v>182</v>
      </c>
      <c r="B42" s="36" t="s">
        <v>591</v>
      </c>
      <c r="C42" s="43" t="s">
        <v>410</v>
      </c>
      <c r="D42" s="29" t="s">
        <v>592</v>
      </c>
      <c r="E42" s="48" t="n">
        <v>0</v>
      </c>
      <c r="F42" s="30" t="s">
        <v>35</v>
      </c>
      <c r="G42" s="31"/>
      <c r="H42" s="29" t="s">
        <v>557</v>
      </c>
      <c r="I42" s="29" t="n">
        <v>54</v>
      </c>
      <c r="J42" s="29" t="s">
        <v>71</v>
      </c>
      <c r="K42" s="29" t="n">
        <v>27</v>
      </c>
      <c r="L42" s="33" t="n">
        <v>200</v>
      </c>
      <c r="M42" s="29" t="s">
        <v>415</v>
      </c>
      <c r="N42" s="34" t="n">
        <f aca="false">E42+G42+I42+K42+M42</f>
        <v>82</v>
      </c>
    </row>
    <row r="43" customFormat="false" ht="15.75" hidden="false" customHeight="false" outlineLevel="0" collapsed="false">
      <c r="A43" s="27" t="s">
        <v>185</v>
      </c>
      <c r="B43" s="36" t="s">
        <v>593</v>
      </c>
      <c r="C43" s="43" t="s">
        <v>410</v>
      </c>
      <c r="D43" s="29" t="s">
        <v>594</v>
      </c>
      <c r="E43" s="48" t="n">
        <v>0</v>
      </c>
      <c r="F43" s="30" t="s">
        <v>35</v>
      </c>
      <c r="G43" s="31"/>
      <c r="H43" s="32" t="s">
        <v>595</v>
      </c>
      <c r="I43" s="42" t="s">
        <v>255</v>
      </c>
      <c r="J43" s="29" t="s">
        <v>144</v>
      </c>
      <c r="K43" s="29" t="n">
        <v>37</v>
      </c>
      <c r="L43" s="33" t="n">
        <v>201</v>
      </c>
      <c r="M43" s="29" t="n">
        <v>1</v>
      </c>
      <c r="N43" s="34" t="n">
        <f aca="false">E43+G43+I43+K43+M43</f>
        <v>77</v>
      </c>
    </row>
    <row r="44" customFormat="false" ht="15.75" hidden="false" customHeight="false" outlineLevel="0" collapsed="false">
      <c r="A44" s="27" t="s">
        <v>190</v>
      </c>
      <c r="B44" s="57" t="s">
        <v>596</v>
      </c>
      <c r="C44" s="43" t="s">
        <v>597</v>
      </c>
      <c r="D44" s="42" t="s">
        <v>598</v>
      </c>
      <c r="E44" s="48" t="n">
        <v>0</v>
      </c>
      <c r="F44" s="30" t="s">
        <v>35</v>
      </c>
      <c r="G44" s="45"/>
      <c r="H44" s="29" t="s">
        <v>518</v>
      </c>
      <c r="I44" s="42" t="n">
        <v>66</v>
      </c>
      <c r="J44" s="30" t="n">
        <v>11.5</v>
      </c>
      <c r="K44" s="42" t="n">
        <v>13</v>
      </c>
      <c r="L44" s="33" t="n">
        <v>203</v>
      </c>
      <c r="M44" s="29" t="n">
        <v>1</v>
      </c>
      <c r="N44" s="55" t="s">
        <v>565</v>
      </c>
    </row>
    <row r="45" customFormat="false" ht="15.75" hidden="false" customHeight="false" outlineLevel="0" collapsed="false">
      <c r="A45" s="27" t="s">
        <v>194</v>
      </c>
      <c r="B45" s="36" t="s">
        <v>599</v>
      </c>
      <c r="C45" s="43" t="s">
        <v>410</v>
      </c>
      <c r="D45" s="29" t="s">
        <v>414</v>
      </c>
      <c r="E45" s="42" t="s">
        <v>415</v>
      </c>
      <c r="F45" s="30" t="s">
        <v>35</v>
      </c>
      <c r="G45" s="42"/>
      <c r="H45" s="32" t="s">
        <v>600</v>
      </c>
      <c r="I45" s="29" t="n">
        <v>27</v>
      </c>
      <c r="J45" s="30" t="n">
        <v>20</v>
      </c>
      <c r="K45" s="42" t="n">
        <v>34</v>
      </c>
      <c r="L45" s="33" t="n">
        <v>215</v>
      </c>
      <c r="M45" s="42" t="s">
        <v>167</v>
      </c>
      <c r="N45" s="34" t="n">
        <f aca="false">E45+G45+I45+K45+M45</f>
        <v>66</v>
      </c>
    </row>
    <row r="46" customFormat="false" ht="15.75" hidden="false" customHeight="false" outlineLevel="0" collapsed="false">
      <c r="A46" s="27" t="s">
        <v>196</v>
      </c>
      <c r="B46" s="36" t="s">
        <v>601</v>
      </c>
      <c r="C46" s="43" t="s">
        <v>410</v>
      </c>
      <c r="D46" s="29" t="s">
        <v>181</v>
      </c>
      <c r="E46" s="29" t="s">
        <v>221</v>
      </c>
      <c r="F46" s="30" t="s">
        <v>35</v>
      </c>
      <c r="G46" s="29"/>
      <c r="H46" s="32" t="s">
        <v>602</v>
      </c>
      <c r="I46" s="42" t="s">
        <v>78</v>
      </c>
      <c r="J46" s="29" t="s">
        <v>83</v>
      </c>
      <c r="K46" s="29" t="n">
        <v>29</v>
      </c>
      <c r="L46" s="33" t="n">
        <v>229</v>
      </c>
      <c r="M46" s="29" t="s">
        <v>129</v>
      </c>
      <c r="N46" s="34" t="n">
        <f aca="false">E46+G46+I46+K46+M46</f>
        <v>59</v>
      </c>
    </row>
    <row r="47" customFormat="false" ht="15.75" hidden="false" customHeight="false" outlineLevel="0" collapsed="false">
      <c r="A47" s="75" t="s">
        <v>202</v>
      </c>
      <c r="B47" s="36" t="s">
        <v>603</v>
      </c>
      <c r="C47" s="43" t="s">
        <v>410</v>
      </c>
      <c r="D47" s="29" t="s">
        <v>604</v>
      </c>
      <c r="E47" s="48" t="n">
        <v>0</v>
      </c>
      <c r="F47" s="30" t="s">
        <v>35</v>
      </c>
      <c r="G47" s="31"/>
      <c r="H47" s="32" t="s">
        <v>605</v>
      </c>
      <c r="I47" s="42" t="s">
        <v>112</v>
      </c>
      <c r="J47" s="29" t="s">
        <v>123</v>
      </c>
      <c r="K47" s="29" t="n">
        <v>32</v>
      </c>
      <c r="L47" s="29" t="n">
        <v>240</v>
      </c>
      <c r="M47" s="29" t="n">
        <v>9</v>
      </c>
      <c r="N47" s="34" t="n">
        <f aca="false">E47+G47+I47+K47+M47</f>
        <v>56</v>
      </c>
    </row>
    <row r="48" customFormat="false" ht="31.5" hidden="false" customHeight="false" outlineLevel="0" collapsed="false">
      <c r="A48" s="75" t="s">
        <v>207</v>
      </c>
      <c r="B48" s="36" t="s">
        <v>606</v>
      </c>
      <c r="C48" s="43" t="s">
        <v>410</v>
      </c>
      <c r="D48" s="39" t="s">
        <v>607</v>
      </c>
      <c r="E48" s="48" t="n">
        <v>0</v>
      </c>
      <c r="F48" s="30" t="s">
        <v>35</v>
      </c>
      <c r="G48" s="31"/>
      <c r="H48" s="32" t="s">
        <v>608</v>
      </c>
      <c r="I48" s="29" t="s">
        <v>71</v>
      </c>
      <c r="J48" s="29" t="s">
        <v>609</v>
      </c>
      <c r="K48" s="29" t="n">
        <v>36</v>
      </c>
      <c r="L48" s="33" t="n">
        <v>205</v>
      </c>
      <c r="M48" s="29" t="n">
        <v>2</v>
      </c>
      <c r="N48" s="34" t="n">
        <f aca="false">E48+G48+I48+K48+M48</f>
        <v>55</v>
      </c>
    </row>
    <row r="49" customFormat="false" ht="15.75" hidden="false" customHeight="false" outlineLevel="0" collapsed="false">
      <c r="A49" s="27" t="s">
        <v>211</v>
      </c>
      <c r="B49" s="36" t="s">
        <v>610</v>
      </c>
      <c r="C49" s="43" t="s">
        <v>410</v>
      </c>
      <c r="D49" s="29" t="s">
        <v>594</v>
      </c>
      <c r="E49" s="48" t="n">
        <v>0</v>
      </c>
      <c r="F49" s="30" t="s">
        <v>35</v>
      </c>
      <c r="G49" s="31"/>
      <c r="H49" s="32" t="s">
        <v>608</v>
      </c>
      <c r="I49" s="42" t="s">
        <v>71</v>
      </c>
      <c r="J49" s="29" t="s">
        <v>103</v>
      </c>
      <c r="K49" s="29" t="s">
        <v>77</v>
      </c>
      <c r="L49" s="33" t="n">
        <v>195</v>
      </c>
      <c r="M49" s="29" t="n">
        <v>0</v>
      </c>
      <c r="N49" s="34" t="n">
        <f aca="false">E49+G49+I49+K49+M49</f>
        <v>51</v>
      </c>
    </row>
    <row r="50" customFormat="false" ht="16.5" hidden="false" customHeight="false" outlineLevel="0" collapsed="false">
      <c r="A50" s="27" t="s">
        <v>216</v>
      </c>
      <c r="B50" s="40" t="s">
        <v>611</v>
      </c>
      <c r="C50" s="43" t="s">
        <v>426</v>
      </c>
      <c r="D50" s="29" t="s">
        <v>548</v>
      </c>
      <c r="E50" s="29" t="s">
        <v>221</v>
      </c>
      <c r="F50" s="30" t="s">
        <v>35</v>
      </c>
      <c r="G50" s="31"/>
      <c r="H50" s="29" t="s">
        <v>612</v>
      </c>
      <c r="I50" s="29" t="n">
        <v>0</v>
      </c>
      <c r="J50" s="29" t="s">
        <v>51</v>
      </c>
      <c r="K50" s="29" t="s">
        <v>573</v>
      </c>
      <c r="L50" s="29" t="n">
        <v>236</v>
      </c>
      <c r="M50" s="29" t="n">
        <v>8</v>
      </c>
      <c r="N50" s="34" t="n">
        <f aca="false">E50+G50+I50+K50+M50</f>
        <v>51</v>
      </c>
    </row>
    <row r="51" customFormat="false" ht="16.5" hidden="false" customHeight="false" outlineLevel="0" collapsed="false">
      <c r="A51" s="75" t="s">
        <v>218</v>
      </c>
      <c r="B51" s="71" t="s">
        <v>613</v>
      </c>
      <c r="C51" s="43" t="s">
        <v>410</v>
      </c>
      <c r="D51" s="29" t="s">
        <v>614</v>
      </c>
      <c r="E51" s="48" t="n">
        <v>0</v>
      </c>
      <c r="F51" s="30" t="s">
        <v>35</v>
      </c>
      <c r="G51" s="31"/>
      <c r="H51" s="29" t="s">
        <v>555</v>
      </c>
      <c r="I51" s="29" t="n">
        <v>36</v>
      </c>
      <c r="J51" s="29" t="s">
        <v>350</v>
      </c>
      <c r="K51" s="29" t="s">
        <v>125</v>
      </c>
      <c r="L51" s="33" t="n">
        <v>175</v>
      </c>
      <c r="M51" s="48" t="n">
        <v>0</v>
      </c>
      <c r="N51" s="34" t="n">
        <f aca="false">E51+G51+I51+K51+M51</f>
        <v>38</v>
      </c>
    </row>
    <row r="52" customFormat="false" ht="18.75" hidden="false" customHeight="false" outlineLevel="0" collapsed="false">
      <c r="A52" s="75" t="s">
        <v>222</v>
      </c>
      <c r="B52" s="95" t="s">
        <v>615</v>
      </c>
      <c r="C52" s="43" t="s">
        <v>74</v>
      </c>
      <c r="D52" s="29" t="s">
        <v>224</v>
      </c>
      <c r="E52" s="29"/>
      <c r="F52" s="30"/>
      <c r="G52" s="31"/>
      <c r="H52" s="29"/>
      <c r="I52" s="42"/>
      <c r="J52" s="29"/>
      <c r="K52" s="29"/>
      <c r="L52" s="29"/>
      <c r="M52" s="29"/>
      <c r="N52" s="34" t="n">
        <f aca="false">E52+G52+I52+K52+M52</f>
        <v>0</v>
      </c>
    </row>
    <row r="53" customFormat="false" ht="15.75" hidden="false" customHeight="false" outlineLevel="0" collapsed="false">
      <c r="A53" s="27" t="s">
        <v>227</v>
      </c>
      <c r="B53" s="96" t="s">
        <v>616</v>
      </c>
      <c r="C53" s="43" t="s">
        <v>74</v>
      </c>
      <c r="D53" s="30" t="s">
        <v>35</v>
      </c>
      <c r="E53" s="45"/>
      <c r="F53" s="29" t="s">
        <v>229</v>
      </c>
      <c r="G53" s="42" t="n">
        <v>38</v>
      </c>
      <c r="H53" s="32" t="s">
        <v>549</v>
      </c>
      <c r="I53" s="42" t="s">
        <v>617</v>
      </c>
      <c r="J53" s="30" t="n">
        <v>38</v>
      </c>
      <c r="K53" s="42" t="s">
        <v>231</v>
      </c>
      <c r="L53" s="29" t="n">
        <v>330</v>
      </c>
      <c r="M53" s="42" t="s">
        <v>144</v>
      </c>
      <c r="N53" s="34" t="n">
        <f aca="false">E53+G53+I53+K53+M53</f>
        <v>176</v>
      </c>
    </row>
    <row r="54" customFormat="false" ht="15.75" hidden="false" customHeight="false" outlineLevel="0" collapsed="false">
      <c r="A54" s="27" t="s">
        <v>232</v>
      </c>
      <c r="B54" s="87" t="s">
        <v>618</v>
      </c>
      <c r="C54" s="43" t="s">
        <v>209</v>
      </c>
      <c r="D54" s="30" t="s">
        <v>35</v>
      </c>
      <c r="E54" s="45"/>
      <c r="F54" s="29" t="s">
        <v>237</v>
      </c>
      <c r="G54" s="42" t="s">
        <v>238</v>
      </c>
      <c r="H54" s="32" t="s">
        <v>619</v>
      </c>
      <c r="I54" s="42" t="s">
        <v>620</v>
      </c>
      <c r="J54" s="30" t="n">
        <v>31</v>
      </c>
      <c r="K54" s="42" t="s">
        <v>172</v>
      </c>
      <c r="L54" s="29" t="n">
        <v>328</v>
      </c>
      <c r="M54" s="42" t="s">
        <v>103</v>
      </c>
      <c r="N54" s="34" t="n">
        <f aca="false">E54+G54+I54+K54+M54</f>
        <v>157</v>
      </c>
    </row>
    <row r="55" customFormat="false" ht="15.75" hidden="false" customHeight="false" outlineLevel="0" collapsed="false">
      <c r="A55" s="27" t="s">
        <v>235</v>
      </c>
      <c r="B55" s="36" t="s">
        <v>621</v>
      </c>
      <c r="C55" s="43" t="s">
        <v>424</v>
      </c>
      <c r="D55" s="30" t="s">
        <v>35</v>
      </c>
      <c r="E55" s="45"/>
      <c r="F55" s="29" t="s">
        <v>243</v>
      </c>
      <c r="G55" s="42" t="s">
        <v>244</v>
      </c>
      <c r="H55" s="32" t="s">
        <v>514</v>
      </c>
      <c r="I55" s="42" t="s">
        <v>201</v>
      </c>
      <c r="J55" s="30" t="n">
        <v>30</v>
      </c>
      <c r="K55" s="42" t="s">
        <v>255</v>
      </c>
      <c r="L55" s="29" t="n">
        <v>352</v>
      </c>
      <c r="M55" s="42" t="s">
        <v>38</v>
      </c>
      <c r="N55" s="34" t="n">
        <f aca="false">E55+G55+I55+K55+M55</f>
        <v>155</v>
      </c>
    </row>
    <row r="56" customFormat="false" ht="16.5" hidden="false" customHeight="false" outlineLevel="0" collapsed="false">
      <c r="A56" s="27" t="s">
        <v>239</v>
      </c>
      <c r="B56" s="36" t="s">
        <v>622</v>
      </c>
      <c r="C56" s="43" t="s">
        <v>436</v>
      </c>
      <c r="D56" s="30" t="s">
        <v>35</v>
      </c>
      <c r="E56" s="45"/>
      <c r="F56" s="29" t="s">
        <v>623</v>
      </c>
      <c r="G56" s="42" t="n">
        <v>51</v>
      </c>
      <c r="H56" s="29" t="s">
        <v>619</v>
      </c>
      <c r="I56" s="29" t="s">
        <v>619</v>
      </c>
      <c r="J56" s="30" t="n">
        <v>34</v>
      </c>
      <c r="K56" s="42" t="n">
        <v>47</v>
      </c>
      <c r="L56" s="29" t="s">
        <v>624</v>
      </c>
      <c r="M56" s="42" t="n">
        <v>35</v>
      </c>
      <c r="N56" s="34" t="e">
        <f aca="false">E56+G56+I56+K56+M56</f>
        <v>#VALUE!</v>
      </c>
    </row>
    <row r="57" customFormat="false" ht="16.5" hidden="false" customHeight="false" outlineLevel="0" collapsed="false">
      <c r="A57" s="27" t="s">
        <v>241</v>
      </c>
      <c r="B57" s="71" t="s">
        <v>625</v>
      </c>
      <c r="C57" s="43" t="s">
        <v>436</v>
      </c>
      <c r="D57" s="30" t="s">
        <v>35</v>
      </c>
      <c r="E57" s="45"/>
      <c r="F57" s="29" t="s">
        <v>626</v>
      </c>
      <c r="G57" s="42" t="n">
        <v>48</v>
      </c>
      <c r="H57" s="29" t="s">
        <v>537</v>
      </c>
      <c r="I57" s="29" t="s">
        <v>537</v>
      </c>
      <c r="J57" s="30" t="n">
        <v>34</v>
      </c>
      <c r="K57" s="42" t="n">
        <v>47</v>
      </c>
      <c r="L57" s="29" t="s">
        <v>627</v>
      </c>
      <c r="M57" s="42" t="n">
        <v>37</v>
      </c>
      <c r="N57" s="34" t="e">
        <f aca="false">E57+G57+I57+K57+M57</f>
        <v>#VALUE!</v>
      </c>
    </row>
    <row r="58" customFormat="false" ht="16.5" hidden="false" customHeight="false" outlineLevel="0" collapsed="false">
      <c r="A58" s="27" t="s">
        <v>246</v>
      </c>
      <c r="B58" s="71" t="s">
        <v>628</v>
      </c>
      <c r="C58" s="43" t="s">
        <v>424</v>
      </c>
      <c r="D58" s="30" t="s">
        <v>35</v>
      </c>
      <c r="E58" s="45"/>
      <c r="F58" s="42" t="s">
        <v>278</v>
      </c>
      <c r="G58" s="42" t="s">
        <v>71</v>
      </c>
      <c r="H58" s="32" t="s">
        <v>619</v>
      </c>
      <c r="I58" s="42" t="s">
        <v>620</v>
      </c>
      <c r="J58" s="30" t="n">
        <v>29</v>
      </c>
      <c r="K58" s="42" t="s">
        <v>189</v>
      </c>
      <c r="L58" s="29" t="n">
        <v>345</v>
      </c>
      <c r="M58" s="42" t="s">
        <v>78</v>
      </c>
      <c r="N58" s="34" t="n">
        <f aca="false">E58+G58+I58+K58+M58</f>
        <v>132</v>
      </c>
    </row>
    <row r="59" customFormat="false" ht="16.5" hidden="false" customHeight="false" outlineLevel="0" collapsed="false">
      <c r="A59" s="27" t="s">
        <v>251</v>
      </c>
      <c r="B59" s="92" t="s">
        <v>629</v>
      </c>
      <c r="C59" s="43" t="s">
        <v>426</v>
      </c>
      <c r="D59" s="30"/>
      <c r="E59" s="45"/>
      <c r="F59" s="42" t="s">
        <v>278</v>
      </c>
      <c r="G59" s="42" t="s">
        <v>71</v>
      </c>
      <c r="H59" s="32" t="s">
        <v>619</v>
      </c>
      <c r="I59" s="42" t="s">
        <v>620</v>
      </c>
      <c r="J59" s="30" t="n">
        <v>29</v>
      </c>
      <c r="K59" s="42" t="s">
        <v>189</v>
      </c>
      <c r="L59" s="29" t="n">
        <v>345</v>
      </c>
      <c r="M59" s="42" t="s">
        <v>78</v>
      </c>
      <c r="N59" s="34" t="n">
        <f aca="false">E59+G59+I59+K59+M59</f>
        <v>132</v>
      </c>
    </row>
    <row r="60" customFormat="false" ht="16.5" hidden="false" customHeight="false" outlineLevel="0" collapsed="false">
      <c r="A60" s="58" t="s">
        <v>253</v>
      </c>
      <c r="B60" s="93" t="s">
        <v>630</v>
      </c>
      <c r="C60" s="43" t="s">
        <v>424</v>
      </c>
      <c r="D60" s="30" t="s">
        <v>35</v>
      </c>
      <c r="E60" s="45"/>
      <c r="F60" s="29" t="s">
        <v>286</v>
      </c>
      <c r="G60" s="42" t="s">
        <v>38</v>
      </c>
      <c r="H60" s="32" t="s">
        <v>631</v>
      </c>
      <c r="I60" s="42" t="s">
        <v>255</v>
      </c>
      <c r="J60" s="30" t="n">
        <v>29</v>
      </c>
      <c r="K60" s="42" t="s">
        <v>189</v>
      </c>
      <c r="L60" s="29" t="n">
        <v>345</v>
      </c>
      <c r="M60" s="42" t="s">
        <v>78</v>
      </c>
      <c r="N60" s="34" t="n">
        <f aca="false">E60+G60+I60+K60+M60</f>
        <v>125</v>
      </c>
    </row>
    <row r="61" customFormat="false" ht="16.5" hidden="false" customHeight="false" outlineLevel="0" collapsed="false">
      <c r="A61" s="75" t="s">
        <v>256</v>
      </c>
      <c r="B61" s="93" t="s">
        <v>632</v>
      </c>
      <c r="C61" s="43" t="s">
        <v>424</v>
      </c>
      <c r="D61" s="30" t="s">
        <v>35</v>
      </c>
      <c r="E61" s="45"/>
      <c r="F61" s="29" t="s">
        <v>298</v>
      </c>
      <c r="G61" s="42" t="s">
        <v>38</v>
      </c>
      <c r="H61" s="32" t="s">
        <v>631</v>
      </c>
      <c r="I61" s="42" t="s">
        <v>255</v>
      </c>
      <c r="J61" s="30" t="n">
        <v>28</v>
      </c>
      <c r="K61" s="42" t="s">
        <v>245</v>
      </c>
      <c r="L61" s="29" t="n">
        <v>335</v>
      </c>
      <c r="M61" s="42" t="s">
        <v>57</v>
      </c>
      <c r="N61" s="34" t="n">
        <f aca="false">E61+G61+I61+K61+M61</f>
        <v>121</v>
      </c>
    </row>
    <row r="62" customFormat="false" ht="16.5" hidden="false" customHeight="false" outlineLevel="0" collapsed="false">
      <c r="A62" s="75" t="s">
        <v>261</v>
      </c>
      <c r="B62" s="74" t="s">
        <v>633</v>
      </c>
      <c r="C62" s="43" t="s">
        <v>410</v>
      </c>
      <c r="D62" s="30" t="s">
        <v>35</v>
      </c>
      <c r="E62" s="45"/>
      <c r="F62" s="29" t="s">
        <v>634</v>
      </c>
      <c r="G62" s="42" t="n">
        <v>42</v>
      </c>
      <c r="H62" s="29" t="s">
        <v>511</v>
      </c>
      <c r="I62" s="29" t="s">
        <v>511</v>
      </c>
      <c r="J62" s="30" t="n">
        <v>30</v>
      </c>
      <c r="K62" s="42" t="n">
        <v>39</v>
      </c>
      <c r="L62" s="29" t="s">
        <v>635</v>
      </c>
      <c r="M62" s="42" t="n">
        <v>30</v>
      </c>
      <c r="N62" s="34" t="e">
        <f aca="false">E62+G62+I62+K62+M62</f>
        <v>#VALUE!</v>
      </c>
    </row>
    <row r="63" customFormat="false" ht="16.5" hidden="false" customHeight="false" outlineLevel="0" collapsed="false">
      <c r="A63" s="75" t="s">
        <v>264</v>
      </c>
      <c r="B63" s="92" t="s">
        <v>636</v>
      </c>
      <c r="C63" s="43" t="s">
        <v>410</v>
      </c>
      <c r="D63" s="30" t="s">
        <v>35</v>
      </c>
      <c r="E63" s="45"/>
      <c r="F63" s="29" t="s">
        <v>298</v>
      </c>
      <c r="G63" s="42" t="s">
        <v>38</v>
      </c>
      <c r="H63" s="32" t="s">
        <v>631</v>
      </c>
      <c r="I63" s="42" t="s">
        <v>255</v>
      </c>
      <c r="J63" s="30" t="n">
        <v>28</v>
      </c>
      <c r="K63" s="42" t="s">
        <v>245</v>
      </c>
      <c r="L63" s="29" t="n">
        <v>335</v>
      </c>
      <c r="M63" s="42" t="s">
        <v>57</v>
      </c>
      <c r="N63" s="34" t="n">
        <f aca="false">E63+G63+I63+K63+M63</f>
        <v>121</v>
      </c>
    </row>
    <row r="64" customFormat="false" ht="16.5" hidden="false" customHeight="false" outlineLevel="0" collapsed="false">
      <c r="A64" s="75" t="s">
        <v>267</v>
      </c>
      <c r="B64" s="74" t="s">
        <v>637</v>
      </c>
      <c r="C64" s="43" t="s">
        <v>424</v>
      </c>
      <c r="D64" s="30" t="s">
        <v>35</v>
      </c>
      <c r="E64" s="45"/>
      <c r="F64" s="29" t="s">
        <v>292</v>
      </c>
      <c r="G64" s="42" t="s">
        <v>269</v>
      </c>
      <c r="H64" s="32" t="s">
        <v>552</v>
      </c>
      <c r="I64" s="42" t="s">
        <v>76</v>
      </c>
      <c r="J64" s="30" t="n">
        <v>30</v>
      </c>
      <c r="K64" s="42" t="s">
        <v>255</v>
      </c>
      <c r="L64" s="29" t="n">
        <v>330</v>
      </c>
      <c r="M64" s="42" t="s">
        <v>144</v>
      </c>
      <c r="N64" s="34" t="n">
        <f aca="false">E64+G64+I64+K64+M64</f>
        <v>118</v>
      </c>
    </row>
    <row r="65" customFormat="false" ht="16.5" hidden="false" customHeight="false" outlineLevel="0" collapsed="false">
      <c r="A65" s="75" t="s">
        <v>270</v>
      </c>
      <c r="B65" s="93" t="s">
        <v>638</v>
      </c>
      <c r="C65" s="43" t="s">
        <v>426</v>
      </c>
      <c r="D65" s="30" t="s">
        <v>35</v>
      </c>
      <c r="E65" s="45"/>
      <c r="F65" s="29" t="s">
        <v>292</v>
      </c>
      <c r="G65" s="42" t="s">
        <v>269</v>
      </c>
      <c r="H65" s="32" t="s">
        <v>552</v>
      </c>
      <c r="I65" s="42" t="s">
        <v>76</v>
      </c>
      <c r="J65" s="30" t="n">
        <v>30</v>
      </c>
      <c r="K65" s="42" t="s">
        <v>255</v>
      </c>
      <c r="L65" s="29" t="n">
        <v>330</v>
      </c>
      <c r="M65" s="42" t="s">
        <v>144</v>
      </c>
      <c r="N65" s="34" t="n">
        <f aca="false">E65+G65+I65+K65+M65</f>
        <v>118</v>
      </c>
    </row>
    <row r="66" customFormat="false" ht="16.5" hidden="false" customHeight="false" outlineLevel="0" collapsed="false">
      <c r="A66" s="75" t="s">
        <v>273</v>
      </c>
      <c r="B66" s="71" t="s">
        <v>639</v>
      </c>
      <c r="C66" s="43" t="s">
        <v>424</v>
      </c>
      <c r="D66" s="30" t="s">
        <v>35</v>
      </c>
      <c r="E66" s="45"/>
      <c r="F66" s="29" t="s">
        <v>289</v>
      </c>
      <c r="G66" s="42" t="s">
        <v>245</v>
      </c>
      <c r="H66" s="32" t="s">
        <v>542</v>
      </c>
      <c r="I66" s="42" t="s">
        <v>193</v>
      </c>
      <c r="J66" s="30" t="n">
        <v>26</v>
      </c>
      <c r="K66" s="42" t="s">
        <v>269</v>
      </c>
      <c r="L66" s="29" t="n">
        <v>326</v>
      </c>
      <c r="M66" s="42" t="s">
        <v>103</v>
      </c>
      <c r="N66" s="34" t="n">
        <f aca="false">E66+G66+I66+K66+M66</f>
        <v>116</v>
      </c>
    </row>
    <row r="67" customFormat="false" ht="16.5" hidden="false" customHeight="false" outlineLevel="0" collapsed="false">
      <c r="A67" s="75" t="s">
        <v>276</v>
      </c>
      <c r="B67" s="92" t="s">
        <v>640</v>
      </c>
      <c r="C67" s="43" t="s">
        <v>426</v>
      </c>
      <c r="D67" s="97" t="s">
        <v>35</v>
      </c>
      <c r="E67" s="45"/>
      <c r="F67" s="29" t="s">
        <v>289</v>
      </c>
      <c r="G67" s="42" t="s">
        <v>245</v>
      </c>
      <c r="H67" s="32" t="s">
        <v>542</v>
      </c>
      <c r="I67" s="42" t="s">
        <v>193</v>
      </c>
      <c r="J67" s="30" t="n">
        <v>26</v>
      </c>
      <c r="K67" s="42" t="s">
        <v>269</v>
      </c>
      <c r="L67" s="29" t="n">
        <v>326</v>
      </c>
      <c r="M67" s="42" t="s">
        <v>103</v>
      </c>
      <c r="N67" s="34" t="n">
        <f aca="false">E67+G67+I67+K67+M67</f>
        <v>116</v>
      </c>
    </row>
    <row r="68" customFormat="false" ht="15" hidden="false" customHeight="true" outlineLevel="0" collapsed="false">
      <c r="A68" s="75" t="s">
        <v>279</v>
      </c>
      <c r="B68" s="36" t="s">
        <v>641</v>
      </c>
      <c r="C68" s="43" t="s">
        <v>424</v>
      </c>
      <c r="D68" s="30" t="s">
        <v>35</v>
      </c>
      <c r="E68" s="45"/>
      <c r="F68" s="29" t="s">
        <v>292</v>
      </c>
      <c r="G68" s="42" t="s">
        <v>269</v>
      </c>
      <c r="H68" s="32" t="s">
        <v>526</v>
      </c>
      <c r="I68" s="42" t="s">
        <v>78</v>
      </c>
      <c r="J68" s="30" t="n">
        <v>30</v>
      </c>
      <c r="K68" s="42" t="s">
        <v>255</v>
      </c>
      <c r="L68" s="29" t="n">
        <v>330</v>
      </c>
      <c r="M68" s="42" t="s">
        <v>144</v>
      </c>
      <c r="N68" s="34" t="n">
        <f aca="false">E68+G68+I68+K68+M68</f>
        <v>115</v>
      </c>
    </row>
    <row r="69" customFormat="false" ht="16.5" hidden="false" customHeight="false" outlineLevel="0" collapsed="false">
      <c r="A69" s="27" t="s">
        <v>284</v>
      </c>
      <c r="B69" s="74" t="s">
        <v>642</v>
      </c>
      <c r="C69" s="43" t="s">
        <v>424</v>
      </c>
      <c r="D69" s="30" t="s">
        <v>35</v>
      </c>
      <c r="E69" s="45"/>
      <c r="F69" s="29" t="s">
        <v>327</v>
      </c>
      <c r="G69" s="42" t="s">
        <v>193</v>
      </c>
      <c r="H69" s="32" t="s">
        <v>542</v>
      </c>
      <c r="I69" s="42" t="s">
        <v>193</v>
      </c>
      <c r="J69" s="30" t="n">
        <v>29</v>
      </c>
      <c r="K69" s="42" t="s">
        <v>189</v>
      </c>
      <c r="L69" s="29" t="n">
        <v>319</v>
      </c>
      <c r="M69" s="42" t="s">
        <v>83</v>
      </c>
      <c r="N69" s="34" t="n">
        <f aca="false">E69+G69+I69+K69+M69</f>
        <v>115</v>
      </c>
    </row>
    <row r="70" customFormat="false" ht="16.5" hidden="false" customHeight="false" outlineLevel="0" collapsed="false">
      <c r="A70" s="27" t="s">
        <v>287</v>
      </c>
      <c r="B70" s="93" t="s">
        <v>643</v>
      </c>
      <c r="C70" s="43" t="s">
        <v>426</v>
      </c>
      <c r="D70" s="30" t="s">
        <v>35</v>
      </c>
      <c r="E70" s="45"/>
      <c r="F70" s="29" t="s">
        <v>292</v>
      </c>
      <c r="G70" s="42" t="s">
        <v>269</v>
      </c>
      <c r="H70" s="32" t="s">
        <v>526</v>
      </c>
      <c r="I70" s="42" t="s">
        <v>78</v>
      </c>
      <c r="J70" s="30" t="n">
        <v>30</v>
      </c>
      <c r="K70" s="42" t="s">
        <v>255</v>
      </c>
      <c r="L70" s="29" t="n">
        <v>330</v>
      </c>
      <c r="M70" s="42" t="s">
        <v>144</v>
      </c>
      <c r="N70" s="34" t="n">
        <f aca="false">E70+G70+I70+K70+M70</f>
        <v>115</v>
      </c>
    </row>
    <row r="71" customFormat="false" ht="16.5" hidden="false" customHeight="false" outlineLevel="0" collapsed="false">
      <c r="A71" s="27" t="s">
        <v>290</v>
      </c>
      <c r="B71" s="71" t="s">
        <v>644</v>
      </c>
      <c r="C71" s="43" t="s">
        <v>589</v>
      </c>
      <c r="D71" s="30" t="s">
        <v>35</v>
      </c>
      <c r="E71" s="45"/>
      <c r="F71" s="29" t="s">
        <v>327</v>
      </c>
      <c r="G71" s="42" t="s">
        <v>193</v>
      </c>
      <c r="H71" s="32" t="s">
        <v>542</v>
      </c>
      <c r="I71" s="42" t="s">
        <v>193</v>
      </c>
      <c r="J71" s="30" t="n">
        <v>29</v>
      </c>
      <c r="K71" s="42" t="s">
        <v>189</v>
      </c>
      <c r="L71" s="29" t="n">
        <v>319</v>
      </c>
      <c r="M71" s="42" t="s">
        <v>83</v>
      </c>
      <c r="N71" s="34" t="n">
        <f aca="false">E71+G71+I71+K71+M71</f>
        <v>115</v>
      </c>
    </row>
    <row r="72" customFormat="false" ht="16.5" hidden="false" customHeight="false" outlineLevel="0" collapsed="false">
      <c r="A72" s="27" t="s">
        <v>293</v>
      </c>
      <c r="B72" s="71" t="s">
        <v>645</v>
      </c>
      <c r="C72" s="43" t="s">
        <v>424</v>
      </c>
      <c r="D72" s="30" t="s">
        <v>35</v>
      </c>
      <c r="E72" s="45"/>
      <c r="F72" s="29" t="s">
        <v>289</v>
      </c>
      <c r="G72" s="42" t="s">
        <v>245</v>
      </c>
      <c r="H72" s="32" t="s">
        <v>552</v>
      </c>
      <c r="I72" s="42" t="s">
        <v>76</v>
      </c>
      <c r="J72" s="30" t="n">
        <v>26</v>
      </c>
      <c r="K72" s="42" t="s">
        <v>269</v>
      </c>
      <c r="L72" s="29" t="n">
        <v>326</v>
      </c>
      <c r="M72" s="42" t="s">
        <v>103</v>
      </c>
      <c r="N72" s="34" t="n">
        <f aca="false">E72+G72+I72+K72+M72</f>
        <v>113</v>
      </c>
    </row>
    <row r="73" customFormat="false" ht="16.5" hidden="false" customHeight="false" outlineLevel="0" collapsed="false">
      <c r="A73" s="27" t="s">
        <v>296</v>
      </c>
      <c r="B73" s="92" t="s">
        <v>646</v>
      </c>
      <c r="C73" s="43" t="s">
        <v>426</v>
      </c>
      <c r="D73" s="30" t="s">
        <v>35</v>
      </c>
      <c r="E73" s="45"/>
      <c r="F73" s="29" t="s">
        <v>289</v>
      </c>
      <c r="G73" s="42" t="s">
        <v>245</v>
      </c>
      <c r="H73" s="32" t="s">
        <v>552</v>
      </c>
      <c r="I73" s="42" t="s">
        <v>76</v>
      </c>
      <c r="J73" s="30" t="n">
        <v>26</v>
      </c>
      <c r="K73" s="42" t="s">
        <v>269</v>
      </c>
      <c r="L73" s="29" t="n">
        <v>326</v>
      </c>
      <c r="M73" s="42" t="s">
        <v>103</v>
      </c>
      <c r="N73" s="34" t="n">
        <f aca="false">E73+G73+I73+K73+M73</f>
        <v>113</v>
      </c>
    </row>
    <row r="74" customFormat="false" ht="16.5" hidden="false" customHeight="false" outlineLevel="0" collapsed="false">
      <c r="A74" s="27" t="s">
        <v>299</v>
      </c>
      <c r="B74" s="71" t="s">
        <v>647</v>
      </c>
      <c r="C74" s="43" t="s">
        <v>424</v>
      </c>
      <c r="D74" s="30" t="s">
        <v>35</v>
      </c>
      <c r="E74" s="45"/>
      <c r="F74" s="42" t="s">
        <v>278</v>
      </c>
      <c r="G74" s="42" t="s">
        <v>71</v>
      </c>
      <c r="H74" s="32" t="s">
        <v>619</v>
      </c>
      <c r="I74" s="42" t="s">
        <v>620</v>
      </c>
      <c r="J74" s="30" t="n">
        <v>22</v>
      </c>
      <c r="K74" s="42" t="s">
        <v>51</v>
      </c>
      <c r="L74" s="29" t="n">
        <v>305</v>
      </c>
      <c r="M74" s="42" t="s">
        <v>151</v>
      </c>
      <c r="N74" s="34" t="n">
        <f aca="false">E74+G74+I74+K74+M74</f>
        <v>110</v>
      </c>
    </row>
    <row r="75" customFormat="false" ht="16.5" hidden="false" customHeight="false" outlineLevel="0" collapsed="false">
      <c r="A75" s="27" t="s">
        <v>301</v>
      </c>
      <c r="B75" s="71" t="s">
        <v>648</v>
      </c>
      <c r="C75" s="43" t="s">
        <v>410</v>
      </c>
      <c r="D75" s="30" t="s">
        <v>35</v>
      </c>
      <c r="E75" s="45"/>
      <c r="F75" s="42" t="s">
        <v>649</v>
      </c>
      <c r="G75" s="42" t="n">
        <v>38</v>
      </c>
      <c r="H75" s="29" t="s">
        <v>619</v>
      </c>
      <c r="I75" s="29" t="s">
        <v>619</v>
      </c>
      <c r="J75" s="30" t="n">
        <v>26</v>
      </c>
      <c r="K75" s="42" t="n">
        <v>31</v>
      </c>
      <c r="L75" s="29" t="s">
        <v>650</v>
      </c>
      <c r="M75" s="42" t="n">
        <v>29</v>
      </c>
      <c r="N75" s="34" t="e">
        <f aca="false">E75+G75+I75+K75+M75</f>
        <v>#VALUE!</v>
      </c>
    </row>
    <row r="76" customFormat="false" ht="16.5" hidden="false" customHeight="false" outlineLevel="0" collapsed="false">
      <c r="A76" s="58" t="s">
        <v>303</v>
      </c>
      <c r="B76" s="71" t="s">
        <v>651</v>
      </c>
      <c r="C76" s="43" t="s">
        <v>436</v>
      </c>
      <c r="D76" s="30" t="s">
        <v>35</v>
      </c>
      <c r="E76" s="45"/>
      <c r="F76" s="29" t="s">
        <v>652</v>
      </c>
      <c r="G76" s="42" t="n">
        <v>36</v>
      </c>
      <c r="H76" s="29" t="s">
        <v>524</v>
      </c>
      <c r="I76" s="29" t="s">
        <v>524</v>
      </c>
      <c r="J76" s="30" t="n">
        <v>26</v>
      </c>
      <c r="K76" s="42" t="n">
        <v>31</v>
      </c>
      <c r="L76" s="29" t="s">
        <v>650</v>
      </c>
      <c r="M76" s="42" t="n">
        <v>29</v>
      </c>
      <c r="N76" s="34" t="e">
        <f aca="false">E76+G76+I76+K76+M76</f>
        <v>#VALUE!</v>
      </c>
    </row>
    <row r="77" customFormat="false" ht="16.5" hidden="false" customHeight="false" outlineLevel="0" collapsed="false">
      <c r="A77" s="75" t="s">
        <v>306</v>
      </c>
      <c r="B77" s="74" t="s">
        <v>653</v>
      </c>
      <c r="C77" s="43" t="s">
        <v>424</v>
      </c>
      <c r="D77" s="30" t="s">
        <v>35</v>
      </c>
      <c r="E77" s="45"/>
      <c r="F77" s="29" t="s">
        <v>327</v>
      </c>
      <c r="G77" s="42" t="s">
        <v>193</v>
      </c>
      <c r="H77" s="32" t="s">
        <v>557</v>
      </c>
      <c r="I77" s="42" t="s">
        <v>144</v>
      </c>
      <c r="J77" s="30" t="n">
        <v>29</v>
      </c>
      <c r="K77" s="42" t="s">
        <v>189</v>
      </c>
      <c r="L77" s="29" t="n">
        <v>319</v>
      </c>
      <c r="M77" s="42" t="s">
        <v>83</v>
      </c>
      <c r="N77" s="34" t="n">
        <f aca="false">E77+G77+I77+K77+M77</f>
        <v>106</v>
      </c>
    </row>
    <row r="78" customFormat="false" ht="16.5" hidden="false" customHeight="false" outlineLevel="0" collapsed="false">
      <c r="A78" s="75" t="s">
        <v>310</v>
      </c>
      <c r="B78" s="92" t="s">
        <v>654</v>
      </c>
      <c r="C78" s="43" t="s">
        <v>426</v>
      </c>
      <c r="D78" s="30" t="s">
        <v>35</v>
      </c>
      <c r="E78" s="45"/>
      <c r="F78" s="29" t="s">
        <v>327</v>
      </c>
      <c r="G78" s="42" t="s">
        <v>193</v>
      </c>
      <c r="H78" s="32" t="s">
        <v>557</v>
      </c>
      <c r="I78" s="42" t="s">
        <v>144</v>
      </c>
      <c r="J78" s="30" t="n">
        <v>29</v>
      </c>
      <c r="K78" s="42" t="s">
        <v>189</v>
      </c>
      <c r="L78" s="29" t="n">
        <v>319</v>
      </c>
      <c r="M78" s="42" t="s">
        <v>83</v>
      </c>
      <c r="N78" s="34" t="n">
        <f aca="false">E78+G78+I78+K78+M78</f>
        <v>106</v>
      </c>
    </row>
    <row r="79" customFormat="false" ht="16.5" hidden="false" customHeight="false" outlineLevel="0" collapsed="false">
      <c r="A79" s="75" t="s">
        <v>313</v>
      </c>
      <c r="B79" s="71" t="s">
        <v>655</v>
      </c>
      <c r="C79" s="43" t="s">
        <v>410</v>
      </c>
      <c r="D79" s="30" t="s">
        <v>35</v>
      </c>
      <c r="E79" s="45"/>
      <c r="F79" s="29" t="s">
        <v>656</v>
      </c>
      <c r="G79" s="42" t="n">
        <v>39</v>
      </c>
      <c r="H79" s="29" t="s">
        <v>657</v>
      </c>
      <c r="I79" s="29" t="s">
        <v>657</v>
      </c>
      <c r="J79" s="30" t="n">
        <v>26</v>
      </c>
      <c r="K79" s="42" t="n">
        <v>31</v>
      </c>
      <c r="L79" s="29" t="s">
        <v>658</v>
      </c>
      <c r="M79" s="42" t="n">
        <v>26</v>
      </c>
      <c r="N79" s="34" t="e">
        <f aca="false">E79+G79+I79+K79+M79</f>
        <v>#VALUE!</v>
      </c>
    </row>
    <row r="80" customFormat="false" ht="16.5" hidden="false" customHeight="false" outlineLevel="0" collapsed="false">
      <c r="A80" s="75" t="s">
        <v>316</v>
      </c>
      <c r="B80" s="74" t="s">
        <v>659</v>
      </c>
      <c r="C80" s="43" t="s">
        <v>410</v>
      </c>
      <c r="D80" s="30" t="s">
        <v>35</v>
      </c>
      <c r="E80" s="45"/>
      <c r="F80" s="42" t="s">
        <v>660</v>
      </c>
      <c r="G80" s="42" t="n">
        <v>37</v>
      </c>
      <c r="H80" s="29" t="s">
        <v>524</v>
      </c>
      <c r="I80" s="29" t="s">
        <v>524</v>
      </c>
      <c r="J80" s="30" t="n">
        <v>26</v>
      </c>
      <c r="K80" s="42" t="n">
        <v>31</v>
      </c>
      <c r="L80" s="29" t="s">
        <v>661</v>
      </c>
      <c r="M80" s="42" t="n">
        <v>27</v>
      </c>
      <c r="N80" s="34" t="e">
        <f aca="false">E80+G80+I80+K80+M80</f>
        <v>#VALUE!</v>
      </c>
    </row>
    <row r="81" customFormat="false" ht="16.5" hidden="false" customHeight="false" outlineLevel="0" collapsed="false">
      <c r="A81" s="75" t="s">
        <v>319</v>
      </c>
      <c r="B81" s="74" t="s">
        <v>662</v>
      </c>
      <c r="C81" s="43" t="s">
        <v>410</v>
      </c>
      <c r="D81" s="30" t="s">
        <v>35</v>
      </c>
      <c r="E81" s="45"/>
      <c r="F81" s="29" t="s">
        <v>548</v>
      </c>
      <c r="G81" s="42" t="s">
        <v>221</v>
      </c>
      <c r="H81" s="32" t="s">
        <v>631</v>
      </c>
      <c r="I81" s="42" t="s">
        <v>255</v>
      </c>
      <c r="J81" s="30" t="n">
        <v>29</v>
      </c>
      <c r="K81" s="42" t="s">
        <v>231</v>
      </c>
      <c r="L81" s="33" t="n">
        <v>240</v>
      </c>
      <c r="M81" s="42" t="s">
        <v>98</v>
      </c>
      <c r="N81" s="34" t="n">
        <f aca="false">E81+G81+I81+K81+M81</f>
        <v>105</v>
      </c>
    </row>
    <row r="82" customFormat="false" ht="16.5" hidden="false" customHeight="false" outlineLevel="0" collapsed="false">
      <c r="A82" s="75" t="s">
        <v>323</v>
      </c>
      <c r="B82" s="74" t="s">
        <v>663</v>
      </c>
      <c r="C82" s="43" t="s">
        <v>436</v>
      </c>
      <c r="D82" s="30" t="s">
        <v>35</v>
      </c>
      <c r="E82" s="45"/>
      <c r="F82" s="29" t="s">
        <v>656</v>
      </c>
      <c r="G82" s="42" t="n">
        <v>39</v>
      </c>
      <c r="H82" s="29" t="s">
        <v>552</v>
      </c>
      <c r="I82" s="29" t="s">
        <v>552</v>
      </c>
      <c r="J82" s="30" t="n">
        <v>24</v>
      </c>
      <c r="K82" s="42" t="n">
        <v>27</v>
      </c>
      <c r="L82" s="29" t="s">
        <v>664</v>
      </c>
      <c r="M82" s="42" t="n">
        <v>25</v>
      </c>
      <c r="N82" s="34" t="e">
        <f aca="false">E82+G82+I82+K82+M82</f>
        <v>#VALUE!</v>
      </c>
    </row>
    <row r="83" customFormat="false" ht="16.5" hidden="false" customHeight="false" outlineLevel="0" collapsed="false">
      <c r="A83" s="75" t="s">
        <v>325</v>
      </c>
      <c r="B83" s="71" t="s">
        <v>665</v>
      </c>
      <c r="C83" s="43" t="s">
        <v>436</v>
      </c>
      <c r="D83" s="30" t="s">
        <v>35</v>
      </c>
      <c r="E83" s="45"/>
      <c r="F83" s="29" t="s">
        <v>652</v>
      </c>
      <c r="G83" s="42" t="n">
        <v>36</v>
      </c>
      <c r="H83" s="29" t="s">
        <v>511</v>
      </c>
      <c r="I83" s="29" t="s">
        <v>511</v>
      </c>
      <c r="J83" s="30" t="n">
        <v>25</v>
      </c>
      <c r="K83" s="42" t="n">
        <v>29</v>
      </c>
      <c r="L83" s="29" t="s">
        <v>661</v>
      </c>
      <c r="M83" s="42" t="n">
        <v>27</v>
      </c>
      <c r="N83" s="34" t="e">
        <f aca="false">E83+G83+I83+K83+M83</f>
        <v>#VALUE!</v>
      </c>
    </row>
    <row r="84" customFormat="false" ht="16.5" hidden="false" customHeight="false" outlineLevel="0" collapsed="false">
      <c r="A84" s="75" t="s">
        <v>328</v>
      </c>
      <c r="B84" s="71" t="s">
        <v>666</v>
      </c>
      <c r="C84" s="43" t="s">
        <v>424</v>
      </c>
      <c r="D84" s="30" t="s">
        <v>35</v>
      </c>
      <c r="E84" s="45"/>
      <c r="F84" s="29" t="s">
        <v>266</v>
      </c>
      <c r="G84" s="42" t="s">
        <v>166</v>
      </c>
      <c r="H84" s="32" t="s">
        <v>526</v>
      </c>
      <c r="I84" s="42" t="s">
        <v>78</v>
      </c>
      <c r="J84" s="30" t="n">
        <v>25</v>
      </c>
      <c r="K84" s="42" t="s">
        <v>260</v>
      </c>
      <c r="L84" s="29" t="n">
        <v>355</v>
      </c>
      <c r="M84" s="42" t="s">
        <v>215</v>
      </c>
      <c r="N84" s="34" t="n">
        <f aca="false">E84+G84+I84+K84+M84</f>
        <v>100</v>
      </c>
    </row>
    <row r="85" customFormat="false" ht="16.5" hidden="false" customHeight="false" outlineLevel="0" collapsed="false">
      <c r="A85" s="27" t="s">
        <v>331</v>
      </c>
      <c r="B85" s="71" t="s">
        <v>667</v>
      </c>
      <c r="C85" s="43" t="s">
        <v>410</v>
      </c>
      <c r="D85" s="30" t="s">
        <v>35</v>
      </c>
      <c r="E85" s="45"/>
      <c r="F85" s="42" t="s">
        <v>668</v>
      </c>
      <c r="G85" s="42" t="n">
        <v>33</v>
      </c>
      <c r="H85" s="29" t="s">
        <v>511</v>
      </c>
      <c r="I85" s="29" t="s">
        <v>511</v>
      </c>
      <c r="J85" s="30" t="n">
        <v>26</v>
      </c>
      <c r="K85" s="42" t="n">
        <v>31</v>
      </c>
      <c r="L85" s="29" t="s">
        <v>664</v>
      </c>
      <c r="M85" s="42" t="n">
        <v>25</v>
      </c>
      <c r="N85" s="34" t="e">
        <f aca="false">E85+G85+I85+K85+M85</f>
        <v>#VALUE!</v>
      </c>
    </row>
    <row r="86" customFormat="false" ht="16.5" hidden="false" customHeight="false" outlineLevel="0" collapsed="false">
      <c r="A86" s="27" t="s">
        <v>334</v>
      </c>
      <c r="B86" s="71" t="s">
        <v>669</v>
      </c>
      <c r="C86" s="43" t="s">
        <v>410</v>
      </c>
      <c r="D86" s="30" t="s">
        <v>35</v>
      </c>
      <c r="E86" s="45"/>
      <c r="F86" s="29" t="s">
        <v>548</v>
      </c>
      <c r="G86" s="42" t="s">
        <v>221</v>
      </c>
      <c r="H86" s="32" t="s">
        <v>526</v>
      </c>
      <c r="I86" s="42" t="s">
        <v>78</v>
      </c>
      <c r="J86" s="30" t="n">
        <v>30</v>
      </c>
      <c r="K86" s="42" t="s">
        <v>617</v>
      </c>
      <c r="L86" s="33" t="n">
        <v>270</v>
      </c>
      <c r="M86" s="42" t="s">
        <v>112</v>
      </c>
      <c r="N86" s="34" t="n">
        <f aca="false">E86+G86+I86+K86+M86</f>
        <v>99</v>
      </c>
    </row>
    <row r="87" customFormat="false" ht="16.5" hidden="false" customHeight="false" outlineLevel="0" collapsed="false">
      <c r="A87" s="27" t="s">
        <v>337</v>
      </c>
      <c r="B87" s="71" t="s">
        <v>670</v>
      </c>
      <c r="C87" s="43" t="s">
        <v>410</v>
      </c>
      <c r="D87" s="30" t="s">
        <v>35</v>
      </c>
      <c r="E87" s="45"/>
      <c r="F87" s="29" t="s">
        <v>660</v>
      </c>
      <c r="G87" s="42" t="n">
        <v>37</v>
      </c>
      <c r="H87" s="29" t="s">
        <v>671</v>
      </c>
      <c r="I87" s="29" t="s">
        <v>671</v>
      </c>
      <c r="J87" s="30" t="n">
        <v>23</v>
      </c>
      <c r="K87" s="42" t="n">
        <v>25</v>
      </c>
      <c r="L87" s="29" t="s">
        <v>661</v>
      </c>
      <c r="M87" s="42" t="n">
        <v>27</v>
      </c>
      <c r="N87" s="34" t="e">
        <f aca="false">E87+G87+I87+K87+M87</f>
        <v>#VALUE!</v>
      </c>
    </row>
    <row r="88" customFormat="false" ht="16.5" hidden="false" customHeight="false" outlineLevel="0" collapsed="false">
      <c r="A88" s="27" t="s">
        <v>339</v>
      </c>
      <c r="B88" s="71" t="s">
        <v>672</v>
      </c>
      <c r="C88" s="43" t="s">
        <v>410</v>
      </c>
      <c r="D88" s="30" t="s">
        <v>35</v>
      </c>
      <c r="E88" s="45"/>
      <c r="F88" s="29" t="s">
        <v>563</v>
      </c>
      <c r="G88" s="42" t="s">
        <v>221</v>
      </c>
      <c r="H88" s="32" t="s">
        <v>542</v>
      </c>
      <c r="I88" s="42" t="s">
        <v>193</v>
      </c>
      <c r="J88" s="30" t="n">
        <v>27</v>
      </c>
      <c r="K88" s="42" t="s">
        <v>673</v>
      </c>
      <c r="L88" s="33" t="n">
        <v>269</v>
      </c>
      <c r="M88" s="42" t="s">
        <v>112</v>
      </c>
      <c r="N88" s="34" t="n">
        <f aca="false">E88+G88+I88+K88+M88</f>
        <v>97</v>
      </c>
    </row>
    <row r="89" customFormat="false" ht="16.5" hidden="false" customHeight="false" outlineLevel="0" collapsed="false">
      <c r="A89" s="27" t="s">
        <v>342</v>
      </c>
      <c r="B89" s="71" t="s">
        <v>674</v>
      </c>
      <c r="C89" s="43" t="s">
        <v>424</v>
      </c>
      <c r="D89" s="43"/>
      <c r="E89" s="45"/>
      <c r="F89" s="42" t="s">
        <v>493</v>
      </c>
      <c r="G89" s="42" t="s">
        <v>221</v>
      </c>
      <c r="H89" s="32" t="s">
        <v>619</v>
      </c>
      <c r="I89" s="42" t="s">
        <v>620</v>
      </c>
      <c r="J89" s="30" t="n">
        <v>24</v>
      </c>
      <c r="K89" s="42" t="s">
        <v>76</v>
      </c>
      <c r="L89" s="29" t="n">
        <v>285</v>
      </c>
      <c r="M89" s="42" t="n">
        <v>12</v>
      </c>
      <c r="N89" s="34" t="n">
        <f aca="false">E89+G89+I89+K89+M89</f>
        <v>93</v>
      </c>
    </row>
    <row r="90" customFormat="false" ht="16.5" hidden="false" customHeight="false" outlineLevel="0" collapsed="false">
      <c r="A90" s="27" t="s">
        <v>345</v>
      </c>
      <c r="B90" s="92" t="s">
        <v>675</v>
      </c>
      <c r="C90" s="43" t="s">
        <v>410</v>
      </c>
      <c r="D90" s="30" t="s">
        <v>35</v>
      </c>
      <c r="E90" s="45"/>
      <c r="F90" s="29" t="s">
        <v>548</v>
      </c>
      <c r="G90" s="42" t="s">
        <v>221</v>
      </c>
      <c r="H90" s="32" t="s">
        <v>559</v>
      </c>
      <c r="I90" s="42" t="s">
        <v>112</v>
      </c>
      <c r="J90" s="30" t="n">
        <v>30</v>
      </c>
      <c r="K90" s="42" t="s">
        <v>617</v>
      </c>
      <c r="L90" s="33" t="n">
        <v>263</v>
      </c>
      <c r="M90" s="42" t="s">
        <v>143</v>
      </c>
      <c r="N90" s="34" t="n">
        <f aca="false">E90+G90+I90+K90+M90</f>
        <v>88</v>
      </c>
    </row>
    <row r="91" customFormat="false" ht="16.5" hidden="false" customHeight="false" outlineLevel="0" collapsed="false">
      <c r="A91" s="27" t="s">
        <v>347</v>
      </c>
      <c r="B91" s="94" t="s">
        <v>676</v>
      </c>
      <c r="C91" s="43" t="s">
        <v>410</v>
      </c>
      <c r="D91" s="30" t="s">
        <v>35</v>
      </c>
      <c r="E91" s="45"/>
      <c r="F91" s="29" t="s">
        <v>677</v>
      </c>
      <c r="G91" s="42" t="s">
        <v>221</v>
      </c>
      <c r="H91" s="32" t="s">
        <v>678</v>
      </c>
      <c r="I91" s="42" t="s">
        <v>353</v>
      </c>
      <c r="J91" s="30" t="n">
        <v>29</v>
      </c>
      <c r="K91" s="42" t="s">
        <v>231</v>
      </c>
      <c r="L91" s="33" t="n">
        <v>271</v>
      </c>
      <c r="M91" s="42" t="s">
        <v>151</v>
      </c>
      <c r="N91" s="34" t="n">
        <f aca="false">E91+G91+I91+K91+M91</f>
        <v>85</v>
      </c>
    </row>
    <row r="92" customFormat="false" ht="16.5" hidden="false" customHeight="false" outlineLevel="0" collapsed="false">
      <c r="A92" s="58" t="s">
        <v>351</v>
      </c>
      <c r="B92" s="71" t="s">
        <v>679</v>
      </c>
      <c r="C92" s="43" t="s">
        <v>424</v>
      </c>
      <c r="D92" s="30" t="s">
        <v>35</v>
      </c>
      <c r="E92" s="45"/>
      <c r="F92" s="42" t="s">
        <v>680</v>
      </c>
      <c r="G92" s="42" t="s">
        <v>221</v>
      </c>
      <c r="H92" s="32" t="s">
        <v>514</v>
      </c>
      <c r="I92" s="42" t="s">
        <v>201</v>
      </c>
      <c r="J92" s="30" t="n">
        <v>26</v>
      </c>
      <c r="K92" s="42" t="n">
        <v>31</v>
      </c>
      <c r="L92" s="29" t="n">
        <v>230</v>
      </c>
      <c r="M92" s="42" t="n">
        <v>1</v>
      </c>
      <c r="N92" s="34" t="n">
        <f aca="false">E92+G92+I92+K92+M92</f>
        <v>83</v>
      </c>
    </row>
    <row r="93" customFormat="false" ht="16.5" hidden="false" customHeight="false" outlineLevel="0" collapsed="false">
      <c r="A93" s="75" t="s">
        <v>354</v>
      </c>
      <c r="B93" s="74" t="s">
        <v>681</v>
      </c>
      <c r="C93" s="43" t="s">
        <v>410</v>
      </c>
      <c r="D93" s="30" t="s">
        <v>35</v>
      </c>
      <c r="E93" s="45"/>
      <c r="F93" s="29" t="s">
        <v>682</v>
      </c>
      <c r="G93" s="42" t="s">
        <v>221</v>
      </c>
      <c r="H93" s="29" t="s">
        <v>537</v>
      </c>
      <c r="I93" s="29" t="s">
        <v>537</v>
      </c>
      <c r="J93" s="30" t="n">
        <v>29</v>
      </c>
      <c r="K93" s="42" t="s">
        <v>231</v>
      </c>
      <c r="L93" s="33" t="n">
        <v>265</v>
      </c>
      <c r="M93" s="42" t="s">
        <v>206</v>
      </c>
      <c r="N93" s="34" t="e">
        <f aca="false">E93+G93+I93+K93+M93</f>
        <v>#VALUE!</v>
      </c>
    </row>
    <row r="94" customFormat="false" ht="16.5" hidden="false" customHeight="false" outlineLevel="0" collapsed="false">
      <c r="A94" s="75" t="s">
        <v>358</v>
      </c>
      <c r="B94" s="71" t="s">
        <v>683</v>
      </c>
      <c r="C94" s="43" t="s">
        <v>410</v>
      </c>
      <c r="D94" s="30" t="s">
        <v>35</v>
      </c>
      <c r="E94" s="45"/>
      <c r="F94" s="29" t="s">
        <v>548</v>
      </c>
      <c r="G94" s="42" t="s">
        <v>221</v>
      </c>
      <c r="H94" s="29" t="s">
        <v>552</v>
      </c>
      <c r="I94" s="29" t="s">
        <v>552</v>
      </c>
      <c r="J94" s="30" t="n">
        <v>28</v>
      </c>
      <c r="K94" s="42" t="s">
        <v>46</v>
      </c>
      <c r="L94" s="33" t="n">
        <v>268</v>
      </c>
      <c r="M94" s="42" t="s">
        <v>112</v>
      </c>
      <c r="N94" s="34" t="e">
        <f aca="false">E94+G94+I94+K94+M94</f>
        <v>#VALUE!</v>
      </c>
    </row>
    <row r="95" customFormat="false" ht="16.5" hidden="false" customHeight="false" outlineLevel="0" collapsed="false">
      <c r="A95" s="75" t="s">
        <v>361</v>
      </c>
      <c r="B95" s="74" t="s">
        <v>684</v>
      </c>
      <c r="C95" s="43" t="s">
        <v>424</v>
      </c>
      <c r="D95" s="30" t="s">
        <v>35</v>
      </c>
      <c r="E95" s="45"/>
      <c r="F95" s="42" t="s">
        <v>685</v>
      </c>
      <c r="G95" s="42" t="s">
        <v>221</v>
      </c>
      <c r="H95" s="32" t="s">
        <v>631</v>
      </c>
      <c r="I95" s="42" t="s">
        <v>255</v>
      </c>
      <c r="J95" s="30" t="n">
        <v>28</v>
      </c>
      <c r="K95" s="98" t="n">
        <v>35</v>
      </c>
      <c r="L95" s="29" t="n">
        <v>209</v>
      </c>
      <c r="M95" s="42" t="n">
        <v>0</v>
      </c>
      <c r="N95" s="34" t="n">
        <f aca="false">E95+G95+I95+K95+M95</f>
        <v>74</v>
      </c>
    </row>
    <row r="96" customFormat="false" ht="16.5" hidden="false" customHeight="false" outlineLevel="0" collapsed="false">
      <c r="A96" s="75" t="s">
        <v>364</v>
      </c>
      <c r="B96" s="71" t="s">
        <v>686</v>
      </c>
      <c r="C96" s="43" t="s">
        <v>424</v>
      </c>
      <c r="D96" s="30" t="s">
        <v>35</v>
      </c>
      <c r="E96" s="45"/>
      <c r="F96" s="42" t="s">
        <v>687</v>
      </c>
      <c r="G96" s="42" t="s">
        <v>221</v>
      </c>
      <c r="H96" s="32" t="s">
        <v>631</v>
      </c>
      <c r="I96" s="42" t="s">
        <v>255</v>
      </c>
      <c r="J96" s="30" t="n">
        <v>26.5</v>
      </c>
      <c r="K96" s="42" t="n">
        <v>32</v>
      </c>
      <c r="L96" s="29" t="n">
        <v>215</v>
      </c>
      <c r="M96" s="42" t="s">
        <v>221</v>
      </c>
      <c r="N96" s="34" t="n">
        <f aca="false">E96+G96+I96+K96+M96</f>
        <v>71</v>
      </c>
    </row>
    <row r="97" customFormat="false" ht="15.75" hidden="false" customHeight="false" outlineLevel="0" collapsed="false">
      <c r="A97" s="75" t="s">
        <v>367</v>
      </c>
      <c r="B97" s="36" t="s">
        <v>688</v>
      </c>
      <c r="C97" s="43" t="s">
        <v>436</v>
      </c>
      <c r="D97" s="30" t="s">
        <v>35</v>
      </c>
      <c r="E97" s="45"/>
      <c r="F97" s="42" t="s">
        <v>689</v>
      </c>
      <c r="G97" s="42" t="s">
        <v>221</v>
      </c>
      <c r="H97" s="32" t="s">
        <v>542</v>
      </c>
      <c r="I97" s="42" t="s">
        <v>193</v>
      </c>
      <c r="J97" s="30" t="n">
        <v>25</v>
      </c>
      <c r="K97" s="42" t="n">
        <v>29</v>
      </c>
      <c r="L97" s="29" t="n">
        <v>209</v>
      </c>
      <c r="M97" s="42" t="n">
        <v>0</v>
      </c>
      <c r="N97" s="34" t="n">
        <f aca="false">E97+G97+I97+K97+M97</f>
        <v>59</v>
      </c>
    </row>
    <row r="98" customFormat="false" ht="15.75" hidden="false" customHeight="false" outlineLevel="0" collapsed="false">
      <c r="A98" s="75" t="s">
        <v>690</v>
      </c>
      <c r="B98" s="36" t="s">
        <v>691</v>
      </c>
      <c r="C98" s="43" t="s">
        <v>436</v>
      </c>
      <c r="D98" s="30" t="s">
        <v>35</v>
      </c>
      <c r="E98" s="45"/>
      <c r="F98" s="42" t="s">
        <v>692</v>
      </c>
      <c r="G98" s="42" t="s">
        <v>221</v>
      </c>
      <c r="H98" s="32" t="s">
        <v>526</v>
      </c>
      <c r="I98" s="42" t="s">
        <v>78</v>
      </c>
      <c r="J98" s="30" t="n">
        <v>20</v>
      </c>
      <c r="K98" s="42" t="n">
        <v>19</v>
      </c>
      <c r="L98" s="29" t="n">
        <v>201</v>
      </c>
      <c r="M98" s="42" t="n">
        <v>0</v>
      </c>
      <c r="N98" s="34" t="n">
        <f aca="false">E98+G98+I98+K98+M98</f>
        <v>43</v>
      </c>
    </row>
    <row r="99" customFormat="false" ht="15.75" hidden="false" customHeight="false" outlineLevel="0" collapsed="false">
      <c r="A99" s="75" t="s">
        <v>693</v>
      </c>
      <c r="B99" s="36" t="s">
        <v>694</v>
      </c>
      <c r="C99" s="43" t="s">
        <v>436</v>
      </c>
      <c r="D99" s="30" t="s">
        <v>35</v>
      </c>
      <c r="E99" s="45"/>
      <c r="F99" s="42" t="s">
        <v>695</v>
      </c>
      <c r="G99" s="42" t="s">
        <v>221</v>
      </c>
      <c r="H99" s="32" t="s">
        <v>559</v>
      </c>
      <c r="I99" s="42" t="s">
        <v>112</v>
      </c>
      <c r="J99" s="30" t="n">
        <v>24</v>
      </c>
      <c r="K99" s="42" t="n">
        <v>27</v>
      </c>
      <c r="L99" s="29" t="n">
        <v>203</v>
      </c>
      <c r="M99" s="42" t="n">
        <v>0</v>
      </c>
      <c r="N99" s="34" t="n">
        <f aca="false">E99+G99+I99+K99+M99</f>
        <v>42</v>
      </c>
    </row>
    <row r="100" customFormat="false" ht="15.75" hidden="false" customHeight="false" outlineLevel="0" collapsed="false">
      <c r="A100" s="27" t="s">
        <v>696</v>
      </c>
      <c r="B100" s="36" t="s">
        <v>697</v>
      </c>
      <c r="C100" s="43" t="s">
        <v>436</v>
      </c>
      <c r="D100" s="30" t="s">
        <v>35</v>
      </c>
      <c r="E100" s="45"/>
      <c r="F100" s="42" t="s">
        <v>698</v>
      </c>
      <c r="G100" s="42" t="s">
        <v>221</v>
      </c>
      <c r="H100" s="32" t="s">
        <v>678</v>
      </c>
      <c r="I100" s="42" t="s">
        <v>353</v>
      </c>
      <c r="J100" s="30" t="n">
        <v>24</v>
      </c>
      <c r="K100" s="42" t="n">
        <v>27</v>
      </c>
      <c r="L100" s="29" t="n">
        <v>195</v>
      </c>
      <c r="M100" s="42" t="n">
        <v>0</v>
      </c>
      <c r="N100" s="34" t="n">
        <f aca="false">E100+G100+I100+K100+M100</f>
        <v>39</v>
      </c>
    </row>
    <row r="101" customFormat="false" ht="15.75" hidden="false" customHeight="false" outlineLevel="0" collapsed="false">
      <c r="A101" s="27" t="s">
        <v>699</v>
      </c>
      <c r="B101" s="36" t="s">
        <v>700</v>
      </c>
      <c r="C101" s="43" t="s">
        <v>436</v>
      </c>
      <c r="D101" s="30" t="s">
        <v>35</v>
      </c>
      <c r="E101" s="45"/>
      <c r="F101" s="42" t="s">
        <v>491</v>
      </c>
      <c r="G101" s="42" t="s">
        <v>221</v>
      </c>
      <c r="H101" s="32" t="s">
        <v>701</v>
      </c>
      <c r="I101" s="42" t="s">
        <v>221</v>
      </c>
      <c r="J101" s="30" t="n">
        <v>19</v>
      </c>
      <c r="K101" s="42" t="n">
        <v>17</v>
      </c>
      <c r="L101" s="29" t="n">
        <v>300</v>
      </c>
      <c r="M101" s="42" t="n">
        <v>15</v>
      </c>
      <c r="N101" s="34" t="n">
        <f aca="false">E101+G101+I101+K101+M101</f>
        <v>32</v>
      </c>
    </row>
    <row r="102" customFormat="false" ht="15.75" hidden="false" customHeight="false" outlineLevel="0" collapsed="false">
      <c r="A102" s="58" t="s">
        <v>702</v>
      </c>
      <c r="B102" s="36" t="s">
        <v>703</v>
      </c>
      <c r="C102" s="43" t="s">
        <v>436</v>
      </c>
      <c r="D102" s="30" t="s">
        <v>35</v>
      </c>
      <c r="E102" s="45"/>
      <c r="F102" s="42" t="s">
        <v>704</v>
      </c>
      <c r="G102" s="42" t="s">
        <v>221</v>
      </c>
      <c r="H102" s="29" t="s">
        <v>657</v>
      </c>
      <c r="I102" s="29" t="s">
        <v>657</v>
      </c>
      <c r="J102" s="30" t="n">
        <v>19</v>
      </c>
      <c r="K102" s="42" t="n">
        <v>17</v>
      </c>
      <c r="L102" s="29" t="n">
        <v>200</v>
      </c>
      <c r="M102" s="42" t="n">
        <v>0</v>
      </c>
      <c r="N102" s="34" t="e">
        <f aca="false">E102+G102+I102+K102+M102</f>
        <v>#VALUE!</v>
      </c>
    </row>
    <row r="103" customFormat="false" ht="15.75" hidden="false" customHeight="false" outlineLevel="0" collapsed="false">
      <c r="A103" s="75" t="s">
        <v>705</v>
      </c>
      <c r="B103" s="36" t="s">
        <v>706</v>
      </c>
      <c r="C103" s="43" t="s">
        <v>571</v>
      </c>
      <c r="D103" s="30" t="s">
        <v>35</v>
      </c>
      <c r="E103" s="45"/>
      <c r="F103" s="42" t="s">
        <v>704</v>
      </c>
      <c r="G103" s="42" t="s">
        <v>221</v>
      </c>
      <c r="H103" s="29" t="s">
        <v>657</v>
      </c>
      <c r="I103" s="29" t="s">
        <v>657</v>
      </c>
      <c r="J103" s="30" t="n">
        <v>19</v>
      </c>
      <c r="K103" s="42" t="n">
        <v>17</v>
      </c>
      <c r="L103" s="29" t="n">
        <v>200</v>
      </c>
      <c r="M103" s="42" t="n">
        <v>0</v>
      </c>
      <c r="N103" s="34" t="e">
        <f aca="false">E103+G103+I103+K103+M103</f>
        <v>#VALUE!</v>
      </c>
    </row>
    <row r="104" customFormat="false" ht="16.5" hidden="false" customHeight="false" outlineLevel="0" collapsed="false">
      <c r="A104" s="75" t="s">
        <v>707</v>
      </c>
      <c r="B104" s="36" t="s">
        <v>708</v>
      </c>
      <c r="C104" s="43" t="s">
        <v>436</v>
      </c>
      <c r="D104" s="30" t="s">
        <v>35</v>
      </c>
      <c r="E104" s="45"/>
      <c r="F104" s="42" t="s">
        <v>709</v>
      </c>
      <c r="G104" s="42" t="s">
        <v>221</v>
      </c>
      <c r="H104" s="29" t="s">
        <v>671</v>
      </c>
      <c r="I104" s="29" t="s">
        <v>671</v>
      </c>
      <c r="J104" s="30" t="n">
        <v>15.5</v>
      </c>
      <c r="K104" s="42" t="n">
        <v>10</v>
      </c>
      <c r="L104" s="29" t="n">
        <v>232</v>
      </c>
      <c r="M104" s="42" t="s">
        <v>415</v>
      </c>
      <c r="N104" s="34" t="e">
        <f aca="false">E104+G104+I104+K104+M104</f>
        <v>#VALUE!</v>
      </c>
    </row>
    <row r="105" customFormat="false" ht="16.5" hidden="false" customHeight="false" outlineLevel="0" collapsed="false">
      <c r="A105" s="75" t="s">
        <v>710</v>
      </c>
      <c r="B105" s="88" t="s">
        <v>711</v>
      </c>
      <c r="C105" s="43" t="s">
        <v>436</v>
      </c>
      <c r="D105" s="30" t="s">
        <v>35</v>
      </c>
      <c r="E105" s="45"/>
      <c r="F105" s="42" t="s">
        <v>712</v>
      </c>
      <c r="G105" s="42" t="s">
        <v>221</v>
      </c>
      <c r="H105" s="29" t="s">
        <v>511</v>
      </c>
      <c r="I105" s="29" t="s">
        <v>511</v>
      </c>
      <c r="J105" s="30" t="n">
        <v>15</v>
      </c>
      <c r="K105" s="42" t="n">
        <v>9</v>
      </c>
      <c r="L105" s="29" t="n">
        <v>204</v>
      </c>
      <c r="M105" s="42" t="n">
        <v>0</v>
      </c>
      <c r="N105" s="34" t="e">
        <f aca="false">E105+G105+I105+K105+M105</f>
        <v>#VALUE!</v>
      </c>
    </row>
    <row r="106" customFormat="false" ht="16.5" hidden="false" customHeight="false" outlineLevel="0" collapsed="false">
      <c r="A106" s="75" t="s">
        <v>713</v>
      </c>
      <c r="B106" s="74" t="s">
        <v>714</v>
      </c>
      <c r="C106" s="20" t="s">
        <v>436</v>
      </c>
      <c r="D106" s="30" t="s">
        <v>35</v>
      </c>
      <c r="E106" s="45"/>
      <c r="F106" s="29" t="s">
        <v>715</v>
      </c>
      <c r="G106" s="42" t="s">
        <v>221</v>
      </c>
      <c r="H106" s="32" t="s">
        <v>575</v>
      </c>
      <c r="I106" s="42" t="s">
        <v>98</v>
      </c>
      <c r="J106" s="30" t="n">
        <v>11</v>
      </c>
      <c r="K106" s="98" t="n">
        <v>1</v>
      </c>
      <c r="L106" s="29" t="n">
        <v>189</v>
      </c>
      <c r="M106" s="42" t="n">
        <v>0</v>
      </c>
      <c r="N106" s="34" t="n">
        <f aca="false">E106+G106+I106+K106+M106</f>
        <v>10</v>
      </c>
    </row>
    <row r="108" customFormat="false" ht="15.75" hidden="false" customHeight="false" outlineLevel="0" collapsed="false">
      <c r="A108" s="20" t="s">
        <v>716</v>
      </c>
    </row>
    <row r="116" customFormat="false" ht="15.75" hidden="false" customHeight="false" outlineLevel="0" collapsed="false">
      <c r="A116" s="75"/>
    </row>
    <row r="117" customFormat="false" ht="15.75" hidden="false" customHeight="false" outlineLevel="0" collapsed="false">
      <c r="A117" s="75"/>
    </row>
    <row r="118" customFormat="false" ht="15.75" hidden="false" customHeight="false" outlineLevel="0" collapsed="false">
      <c r="A118" s="75"/>
    </row>
  </sheetData>
  <mergeCells count="10"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0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B6" activeCellId="0" sqref="B6:B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43.14"/>
    <col collapsed="false" customWidth="true" hidden="false" outlineLevel="0" max="3" min="3" style="20" width="3.56"/>
    <col collapsed="false" customWidth="true" hidden="false" outlineLevel="0" max="4" min="4" style="20" width="10.13"/>
    <col collapsed="false" customWidth="true" hidden="false" outlineLevel="0" max="5" min="5" style="20" width="6.7"/>
    <col collapsed="false" customWidth="true" hidden="false" outlineLevel="0" max="6" min="6" style="20" width="9.56"/>
    <col collapsed="false" customWidth="true" hidden="false" outlineLevel="0" max="7" min="7" style="20" width="5.99"/>
    <col collapsed="false" customWidth="true" hidden="false" outlineLevel="0" max="8" min="8" style="20" width="6.13"/>
    <col collapsed="false" customWidth="true" hidden="false" outlineLevel="0" max="9" min="9" style="20" width="6.85"/>
    <col collapsed="false" customWidth="true" hidden="false" outlineLevel="0" max="10" min="10" style="20" width="5.85"/>
    <col collapsed="false" customWidth="true" hidden="false" outlineLevel="0" max="12" min="11" style="20" width="6.28"/>
    <col collapsed="false" customWidth="true" hidden="false" outlineLevel="0" max="13" min="13" style="20" width="7.56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2" customFormat="false" ht="33.75" hidden="false" customHeight="true" outlineLevel="0" collapsed="false">
      <c r="A2" s="19" t="s">
        <v>7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4" t="s">
        <v>22</v>
      </c>
      <c r="E3" s="24"/>
      <c r="F3" s="24" t="s">
        <v>23</v>
      </c>
      <c r="G3" s="24"/>
      <c r="H3" s="24" t="s">
        <v>508</v>
      </c>
      <c r="I3" s="24"/>
      <c r="J3" s="21" t="s">
        <v>25</v>
      </c>
      <c r="K3" s="21"/>
      <c r="L3" s="24" t="s">
        <v>26</v>
      </c>
      <c r="M3" s="24"/>
      <c r="N3" s="25" t="s">
        <v>27</v>
      </c>
    </row>
    <row r="4" customFormat="false" ht="6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1"/>
      <c r="K4" s="21"/>
      <c r="L4" s="24"/>
      <c r="M4" s="24"/>
      <c r="N4" s="25"/>
    </row>
    <row r="5" customFormat="false" ht="54.75" hidden="false" customHeight="true" outlineLevel="0" collapsed="false">
      <c r="A5" s="21"/>
      <c r="B5" s="22"/>
      <c r="C5" s="23"/>
      <c r="D5" s="26" t="s">
        <v>28</v>
      </c>
      <c r="E5" s="26" t="s">
        <v>29</v>
      </c>
      <c r="F5" s="26" t="s">
        <v>28</v>
      </c>
      <c r="G5" s="26" t="s">
        <v>29</v>
      </c>
      <c r="H5" s="26" t="s">
        <v>28</v>
      </c>
      <c r="I5" s="26" t="s">
        <v>29</v>
      </c>
      <c r="J5" s="26" t="s">
        <v>28</v>
      </c>
      <c r="K5" s="26" t="s">
        <v>29</v>
      </c>
      <c r="L5" s="26" t="s">
        <v>28</v>
      </c>
      <c r="M5" s="26" t="s">
        <v>30</v>
      </c>
      <c r="N5" s="25"/>
    </row>
    <row r="6" customFormat="false" ht="15.75" hidden="false" customHeight="true" outlineLevel="0" collapsed="false">
      <c r="A6" s="27" t="s">
        <v>199</v>
      </c>
      <c r="B6" s="99" t="s">
        <v>718</v>
      </c>
      <c r="C6" s="43" t="s">
        <v>597</v>
      </c>
      <c r="D6" s="29" t="s">
        <v>719</v>
      </c>
      <c r="E6" s="29" t="n">
        <v>63</v>
      </c>
      <c r="F6" s="30" t="s">
        <v>35</v>
      </c>
      <c r="G6" s="31"/>
      <c r="H6" s="29" t="s">
        <v>514</v>
      </c>
      <c r="I6" s="29" t="n">
        <v>84</v>
      </c>
      <c r="J6" s="29" t="s">
        <v>215</v>
      </c>
      <c r="K6" s="29" t="n">
        <v>49</v>
      </c>
      <c r="L6" s="29" t="s">
        <v>661</v>
      </c>
      <c r="M6" s="29" t="n">
        <v>38</v>
      </c>
      <c r="N6" s="34" t="n">
        <f aca="false">E6+G6+I6+K6+M6</f>
        <v>234</v>
      </c>
      <c r="O6" s="35"/>
    </row>
    <row r="7" customFormat="false" ht="16.5" hidden="false" customHeight="false" outlineLevel="0" collapsed="false">
      <c r="A7" s="27" t="s">
        <v>31</v>
      </c>
      <c r="B7" s="100" t="s">
        <v>720</v>
      </c>
      <c r="C7" s="43" t="s">
        <v>597</v>
      </c>
      <c r="D7" s="29" t="s">
        <v>721</v>
      </c>
      <c r="E7" s="29" t="n">
        <v>61</v>
      </c>
      <c r="F7" s="30" t="s">
        <v>35</v>
      </c>
      <c r="G7" s="45"/>
      <c r="H7" s="29" t="s">
        <v>518</v>
      </c>
      <c r="I7" s="42" t="n">
        <v>66</v>
      </c>
      <c r="J7" s="30" t="n">
        <v>24</v>
      </c>
      <c r="K7" s="42" t="n">
        <v>44</v>
      </c>
      <c r="L7" s="29" t="s">
        <v>58</v>
      </c>
      <c r="M7" s="42" t="n">
        <v>34</v>
      </c>
      <c r="N7" s="34" t="n">
        <f aca="false">E7+G7+I7+K7+M7</f>
        <v>205</v>
      </c>
    </row>
    <row r="8" customFormat="false" ht="16.5" hidden="false" customHeight="false" outlineLevel="0" collapsed="false">
      <c r="A8" s="27" t="s">
        <v>39</v>
      </c>
      <c r="B8" s="101" t="s">
        <v>722</v>
      </c>
      <c r="C8" s="43" t="s">
        <v>597</v>
      </c>
      <c r="D8" s="29" t="s">
        <v>721</v>
      </c>
      <c r="E8" s="29" t="n">
        <v>61</v>
      </c>
      <c r="F8" s="30" t="s">
        <v>35</v>
      </c>
      <c r="G8" s="45"/>
      <c r="H8" s="29" t="s">
        <v>518</v>
      </c>
      <c r="I8" s="42" t="n">
        <v>66</v>
      </c>
      <c r="J8" s="30" t="n">
        <v>24</v>
      </c>
      <c r="K8" s="42" t="n">
        <v>44</v>
      </c>
      <c r="L8" s="29" t="s">
        <v>58</v>
      </c>
      <c r="M8" s="42" t="n">
        <v>34</v>
      </c>
      <c r="N8" s="34" t="n">
        <f aca="false">E8+G8+I8+K8+M8</f>
        <v>205</v>
      </c>
    </row>
    <row r="9" customFormat="false" ht="15.75" hidden="false" customHeight="false" outlineLevel="0" collapsed="false">
      <c r="A9" s="27" t="s">
        <v>47</v>
      </c>
      <c r="B9" s="36" t="s">
        <v>723</v>
      </c>
      <c r="C9" s="43" t="s">
        <v>424</v>
      </c>
      <c r="D9" s="41" t="s">
        <v>61</v>
      </c>
      <c r="E9" s="42" t="s">
        <v>62</v>
      </c>
      <c r="F9" s="30" t="s">
        <v>35</v>
      </c>
      <c r="G9" s="42"/>
      <c r="H9" s="32" t="s">
        <v>542</v>
      </c>
      <c r="I9" s="42" t="s">
        <v>543</v>
      </c>
      <c r="J9" s="30" t="n">
        <v>33</v>
      </c>
      <c r="K9" s="42" t="s">
        <v>56</v>
      </c>
      <c r="L9" s="33" t="n">
        <v>321</v>
      </c>
      <c r="M9" s="42" t="s">
        <v>45</v>
      </c>
      <c r="N9" s="34" t="n">
        <f aca="false">E9+G9+I9+K9+M9</f>
        <v>194</v>
      </c>
    </row>
    <row r="10" customFormat="false" ht="16.5" hidden="false" customHeight="false" outlineLevel="0" collapsed="false">
      <c r="A10" s="27" t="s">
        <v>52</v>
      </c>
      <c r="B10" s="102" t="s">
        <v>724</v>
      </c>
      <c r="C10" s="43" t="s">
        <v>597</v>
      </c>
      <c r="D10" s="39" t="s">
        <v>725</v>
      </c>
      <c r="E10" s="29" t="n">
        <v>55</v>
      </c>
      <c r="F10" s="30" t="s">
        <v>35</v>
      </c>
      <c r="G10" s="31"/>
      <c r="H10" s="29" t="s">
        <v>557</v>
      </c>
      <c r="I10" s="29" t="n">
        <v>54</v>
      </c>
      <c r="J10" s="29" t="s">
        <v>45</v>
      </c>
      <c r="K10" s="29" t="n">
        <v>54</v>
      </c>
      <c r="L10" s="29" t="s">
        <v>726</v>
      </c>
      <c r="M10" s="29" t="n">
        <v>29</v>
      </c>
      <c r="N10" s="34" t="n">
        <f aca="false">E10+G10+I10+K10+M10</f>
        <v>192</v>
      </c>
    </row>
    <row r="11" customFormat="false" ht="16.5" hidden="false" customHeight="false" outlineLevel="0" collapsed="false">
      <c r="A11" s="27" t="s">
        <v>59</v>
      </c>
      <c r="B11" s="71" t="s">
        <v>727</v>
      </c>
      <c r="C11" s="43" t="s">
        <v>424</v>
      </c>
      <c r="D11" s="29" t="s">
        <v>34</v>
      </c>
      <c r="E11" s="29" t="n">
        <v>35</v>
      </c>
      <c r="F11" s="30" t="s">
        <v>35</v>
      </c>
      <c r="G11" s="31"/>
      <c r="H11" s="32" t="s">
        <v>537</v>
      </c>
      <c r="I11" s="29" t="n">
        <v>69</v>
      </c>
      <c r="J11" s="29" t="s">
        <v>38</v>
      </c>
      <c r="K11" s="29" t="n">
        <v>47</v>
      </c>
      <c r="L11" s="33" t="n">
        <v>340</v>
      </c>
      <c r="M11" s="29" t="n">
        <v>32</v>
      </c>
      <c r="N11" s="34" t="n">
        <f aca="false">E11+G11+I11+K11+M11</f>
        <v>183</v>
      </c>
    </row>
    <row r="12" customFormat="false" ht="16.5" hidden="false" customHeight="false" outlineLevel="0" collapsed="false">
      <c r="A12" s="27" t="s">
        <v>63</v>
      </c>
      <c r="B12" s="77" t="s">
        <v>728</v>
      </c>
      <c r="C12" s="43" t="s">
        <v>597</v>
      </c>
      <c r="D12" s="29" t="s">
        <v>729</v>
      </c>
      <c r="E12" s="29" t="n">
        <v>51</v>
      </c>
      <c r="F12" s="30" t="s">
        <v>35</v>
      </c>
      <c r="G12" s="31"/>
      <c r="H12" s="29" t="s">
        <v>552</v>
      </c>
      <c r="I12" s="29" t="n">
        <v>60</v>
      </c>
      <c r="J12" s="29" t="s">
        <v>144</v>
      </c>
      <c r="K12" s="29" t="n">
        <v>37</v>
      </c>
      <c r="L12" s="29" t="s">
        <v>730</v>
      </c>
      <c r="M12" s="29" t="n">
        <v>32</v>
      </c>
      <c r="N12" s="34" t="n">
        <f aca="false">E12+G12+I12+K12+M12</f>
        <v>180</v>
      </c>
    </row>
    <row r="13" customFormat="false" ht="16.5" hidden="false" customHeight="false" outlineLevel="0" collapsed="false">
      <c r="A13" s="27" t="s">
        <v>68</v>
      </c>
      <c r="B13" s="77" t="s">
        <v>731</v>
      </c>
      <c r="C13" s="43" t="s">
        <v>597</v>
      </c>
      <c r="D13" s="29" t="s">
        <v>732</v>
      </c>
      <c r="E13" s="29" t="n">
        <v>59</v>
      </c>
      <c r="F13" s="30" t="s">
        <v>35</v>
      </c>
      <c r="G13" s="45"/>
      <c r="H13" s="29" t="s">
        <v>530</v>
      </c>
      <c r="I13" s="42" t="n">
        <v>51</v>
      </c>
      <c r="J13" s="30" t="n">
        <v>21</v>
      </c>
      <c r="K13" s="42" t="n">
        <v>37</v>
      </c>
      <c r="L13" s="29" t="s">
        <v>522</v>
      </c>
      <c r="M13" s="42" t="n">
        <v>32</v>
      </c>
      <c r="N13" s="34" t="n">
        <f aca="false">E13+G13+I13+K13+M13</f>
        <v>179</v>
      </c>
    </row>
    <row r="14" customFormat="false" ht="16.5" hidden="false" customHeight="false" outlineLevel="0" collapsed="false">
      <c r="A14" s="27" t="s">
        <v>72</v>
      </c>
      <c r="B14" s="103" t="s">
        <v>733</v>
      </c>
      <c r="C14" s="43" t="s">
        <v>597</v>
      </c>
      <c r="D14" s="29" t="s">
        <v>729</v>
      </c>
      <c r="E14" s="29" t="n">
        <v>51</v>
      </c>
      <c r="F14" s="30" t="s">
        <v>35</v>
      </c>
      <c r="G14" s="31"/>
      <c r="H14" s="29" t="s">
        <v>526</v>
      </c>
      <c r="I14" s="29" t="n">
        <v>57</v>
      </c>
      <c r="J14" s="29" t="s">
        <v>144</v>
      </c>
      <c r="K14" s="29" t="n">
        <v>37</v>
      </c>
      <c r="L14" s="29" t="s">
        <v>734</v>
      </c>
      <c r="M14" s="29" t="n">
        <v>31</v>
      </c>
      <c r="N14" s="34" t="n">
        <f aca="false">E14+G14+I14+K14+M14</f>
        <v>176</v>
      </c>
    </row>
    <row r="15" customFormat="false" ht="16.5" hidden="false" customHeight="false" outlineLevel="0" collapsed="false">
      <c r="A15" s="27" t="s">
        <v>79</v>
      </c>
      <c r="B15" s="104" t="s">
        <v>735</v>
      </c>
      <c r="C15" s="43" t="s">
        <v>597</v>
      </c>
      <c r="D15" s="29" t="s">
        <v>736</v>
      </c>
      <c r="E15" s="29" t="n">
        <v>53</v>
      </c>
      <c r="F15" s="30" t="s">
        <v>35</v>
      </c>
      <c r="G15" s="31"/>
      <c r="H15" s="29" t="s">
        <v>530</v>
      </c>
      <c r="I15" s="29" t="n">
        <v>51</v>
      </c>
      <c r="J15" s="29" t="s">
        <v>123</v>
      </c>
      <c r="K15" s="29" t="n">
        <v>32</v>
      </c>
      <c r="L15" s="29" t="s">
        <v>512</v>
      </c>
      <c r="M15" s="29" t="n">
        <v>29</v>
      </c>
      <c r="N15" s="34" t="n">
        <f aca="false">E15+G15+I15+K15+M15</f>
        <v>165</v>
      </c>
    </row>
    <row r="16" customFormat="false" ht="16.5" hidden="false" customHeight="false" outlineLevel="0" collapsed="false">
      <c r="A16" s="27" t="s">
        <v>85</v>
      </c>
      <c r="B16" s="74" t="s">
        <v>737</v>
      </c>
      <c r="C16" s="43" t="s">
        <v>436</v>
      </c>
      <c r="D16" s="39" t="s">
        <v>65</v>
      </c>
      <c r="E16" s="29" t="n">
        <v>31</v>
      </c>
      <c r="F16" s="30" t="s">
        <v>35</v>
      </c>
      <c r="G16" s="29"/>
      <c r="H16" s="32" t="s">
        <v>552</v>
      </c>
      <c r="I16" s="29" t="n">
        <v>60</v>
      </c>
      <c r="J16" s="29" t="s">
        <v>57</v>
      </c>
      <c r="K16" s="29" t="n">
        <v>39</v>
      </c>
      <c r="L16" s="33" t="n">
        <v>325</v>
      </c>
      <c r="M16" s="29" t="n">
        <v>29</v>
      </c>
      <c r="N16" s="34" t="n">
        <f aca="false">E16+G16+I16+K16+M16</f>
        <v>159</v>
      </c>
    </row>
    <row r="17" customFormat="false" ht="13.5" hidden="false" customHeight="true" outlineLevel="0" collapsed="false">
      <c r="A17" s="27" t="s">
        <v>87</v>
      </c>
      <c r="B17" s="86" t="s">
        <v>738</v>
      </c>
      <c r="C17" s="43" t="s">
        <v>597</v>
      </c>
      <c r="D17" s="39" t="s">
        <v>563</v>
      </c>
      <c r="E17" s="29" t="n">
        <v>0</v>
      </c>
      <c r="F17" s="30" t="s">
        <v>35</v>
      </c>
      <c r="G17" s="31"/>
      <c r="H17" s="29" t="s">
        <v>511</v>
      </c>
      <c r="I17" s="31" t="n">
        <v>96</v>
      </c>
      <c r="J17" s="29" t="s">
        <v>51</v>
      </c>
      <c r="K17" s="29" t="n">
        <v>43</v>
      </c>
      <c r="L17" s="33" t="n">
        <v>264</v>
      </c>
      <c r="M17" s="29" t="n">
        <v>14</v>
      </c>
      <c r="N17" s="34" t="n">
        <f aca="false">E17+G17+I17+K17+M17</f>
        <v>153</v>
      </c>
    </row>
    <row r="18" customFormat="false" ht="13.5" hidden="false" customHeight="true" outlineLevel="0" collapsed="false">
      <c r="A18" s="75" t="s">
        <v>90</v>
      </c>
      <c r="B18" s="105" t="s">
        <v>739</v>
      </c>
      <c r="C18" s="43" t="s">
        <v>597</v>
      </c>
      <c r="D18" s="29" t="s">
        <v>740</v>
      </c>
      <c r="E18" s="29" t="s">
        <v>221</v>
      </c>
      <c r="F18" s="30" t="s">
        <v>35</v>
      </c>
      <c r="G18" s="31"/>
      <c r="H18" s="29" t="s">
        <v>511</v>
      </c>
      <c r="I18" s="31" t="n">
        <v>96</v>
      </c>
      <c r="J18" s="29" t="s">
        <v>78</v>
      </c>
      <c r="K18" s="29" t="n">
        <v>45</v>
      </c>
      <c r="L18" s="33" t="n">
        <v>255</v>
      </c>
      <c r="M18" s="29" t="n">
        <v>12</v>
      </c>
      <c r="N18" s="34" t="n">
        <f aca="false">E18+G18+I18+K18+M18</f>
        <v>153</v>
      </c>
    </row>
    <row r="19" customFormat="false" ht="13.5" hidden="false" customHeight="true" outlineLevel="0" collapsed="false">
      <c r="A19" s="75" t="s">
        <v>93</v>
      </c>
      <c r="B19" s="106" t="s">
        <v>741</v>
      </c>
      <c r="C19" s="43" t="s">
        <v>742</v>
      </c>
      <c r="D19" s="29" t="s">
        <v>740</v>
      </c>
      <c r="E19" s="29" t="s">
        <v>221</v>
      </c>
      <c r="F19" s="30" t="s">
        <v>35</v>
      </c>
      <c r="G19" s="31"/>
      <c r="H19" s="29" t="s">
        <v>511</v>
      </c>
      <c r="I19" s="31" t="n">
        <v>96</v>
      </c>
      <c r="J19" s="29" t="s">
        <v>78</v>
      </c>
      <c r="K19" s="29" t="n">
        <v>45</v>
      </c>
      <c r="L19" s="33" t="n">
        <v>255</v>
      </c>
      <c r="M19" s="29" t="n">
        <v>12</v>
      </c>
      <c r="N19" s="34" t="n">
        <f aca="false">E19+G19+I19+K19+M19</f>
        <v>153</v>
      </c>
    </row>
    <row r="20" customFormat="false" ht="13.5" hidden="false" customHeight="true" outlineLevel="0" collapsed="false">
      <c r="A20" s="27" t="s">
        <v>95</v>
      </c>
      <c r="B20" s="36" t="s">
        <v>743</v>
      </c>
      <c r="C20" s="43" t="s">
        <v>571</v>
      </c>
      <c r="D20" s="42" t="s">
        <v>744</v>
      </c>
      <c r="E20" s="42" t="s">
        <v>221</v>
      </c>
      <c r="F20" s="30" t="s">
        <v>35</v>
      </c>
      <c r="G20" s="45"/>
      <c r="H20" s="29" t="s">
        <v>156</v>
      </c>
      <c r="I20" s="42" t="s">
        <v>745</v>
      </c>
      <c r="J20" s="30" t="n">
        <v>24</v>
      </c>
      <c r="K20" s="42" t="s">
        <v>569</v>
      </c>
      <c r="L20" s="33" t="n">
        <v>241</v>
      </c>
      <c r="M20" s="42" t="s">
        <v>98</v>
      </c>
      <c r="N20" s="34" t="n">
        <f aca="false">E20+G20+I20+K20+M20</f>
        <v>150</v>
      </c>
    </row>
    <row r="21" customFormat="false" ht="15.75" hidden="false" customHeight="true" outlineLevel="0" collapsed="false">
      <c r="A21" s="27" t="s">
        <v>99</v>
      </c>
      <c r="B21" s="40" t="s">
        <v>746</v>
      </c>
      <c r="C21" s="43" t="s">
        <v>426</v>
      </c>
      <c r="D21" s="29" t="s">
        <v>70</v>
      </c>
      <c r="E21" s="29" t="n">
        <v>32</v>
      </c>
      <c r="F21" s="30" t="s">
        <v>35</v>
      </c>
      <c r="G21" s="29"/>
      <c r="H21" s="32" t="s">
        <v>557</v>
      </c>
      <c r="I21" s="29" t="n">
        <v>54</v>
      </c>
      <c r="J21" s="29" t="s">
        <v>71</v>
      </c>
      <c r="K21" s="29" t="n">
        <v>27</v>
      </c>
      <c r="L21" s="33" t="n">
        <v>315</v>
      </c>
      <c r="M21" s="29" t="n">
        <v>36</v>
      </c>
      <c r="N21" s="34" t="n">
        <f aca="false">E21+G21+I21+K21+M21</f>
        <v>149</v>
      </c>
    </row>
    <row r="22" customFormat="false" ht="15.75" hidden="false" customHeight="true" outlineLevel="0" collapsed="false">
      <c r="A22" s="27" t="s">
        <v>105</v>
      </c>
      <c r="B22" s="36" t="s">
        <v>747</v>
      </c>
      <c r="C22" s="43" t="s">
        <v>571</v>
      </c>
      <c r="D22" s="42" t="s">
        <v>677</v>
      </c>
      <c r="E22" s="42" t="s">
        <v>221</v>
      </c>
      <c r="F22" s="30" t="s">
        <v>35</v>
      </c>
      <c r="G22" s="45"/>
      <c r="H22" s="29" t="s">
        <v>549</v>
      </c>
      <c r="I22" s="42" t="s">
        <v>550</v>
      </c>
      <c r="J22" s="30" t="n">
        <v>23</v>
      </c>
      <c r="K22" s="42" t="s">
        <v>573</v>
      </c>
      <c r="L22" s="33" t="n">
        <v>251</v>
      </c>
      <c r="M22" s="42" t="s">
        <v>133</v>
      </c>
      <c r="N22" s="34" t="n">
        <f aca="false">E22+G22+I22+K22+M22</f>
        <v>147</v>
      </c>
    </row>
    <row r="23" customFormat="false" ht="13.5" hidden="false" customHeight="true" outlineLevel="0" collapsed="false">
      <c r="A23" s="27" t="s">
        <v>109</v>
      </c>
      <c r="B23" s="38" t="s">
        <v>748</v>
      </c>
      <c r="C23" s="43" t="s">
        <v>749</v>
      </c>
      <c r="D23" s="42" t="s">
        <v>677</v>
      </c>
      <c r="E23" s="42" t="s">
        <v>221</v>
      </c>
      <c r="F23" s="30" t="s">
        <v>35</v>
      </c>
      <c r="G23" s="45"/>
      <c r="H23" s="29" t="s">
        <v>549</v>
      </c>
      <c r="I23" s="42" t="s">
        <v>550</v>
      </c>
      <c r="J23" s="30" t="n">
        <v>23</v>
      </c>
      <c r="K23" s="42" t="s">
        <v>573</v>
      </c>
      <c r="L23" s="33" t="n">
        <v>251</v>
      </c>
      <c r="M23" s="42" t="s">
        <v>133</v>
      </c>
      <c r="N23" s="34" t="n">
        <f aca="false">E23+G23+I23+K23+M23</f>
        <v>147</v>
      </c>
    </row>
    <row r="24" customFormat="false" ht="18.75" hidden="false" customHeight="true" outlineLevel="0" collapsed="false">
      <c r="A24" s="27" t="s">
        <v>113</v>
      </c>
      <c r="B24" s="107" t="s">
        <v>750</v>
      </c>
      <c r="C24" s="43" t="s">
        <v>597</v>
      </c>
      <c r="D24" s="29" t="s">
        <v>563</v>
      </c>
      <c r="E24" s="29" t="s">
        <v>221</v>
      </c>
      <c r="F24" s="30" t="s">
        <v>35</v>
      </c>
      <c r="G24" s="31"/>
      <c r="H24" s="29" t="s">
        <v>524</v>
      </c>
      <c r="I24" s="31" t="n">
        <v>90</v>
      </c>
      <c r="J24" s="29" t="s">
        <v>51</v>
      </c>
      <c r="K24" s="29" t="n">
        <v>43</v>
      </c>
      <c r="L24" s="33" t="n">
        <v>246</v>
      </c>
      <c r="M24" s="29" t="n">
        <v>10</v>
      </c>
      <c r="N24" s="34" t="n">
        <f aca="false">E24+G24+I24+K24+M24</f>
        <v>143</v>
      </c>
    </row>
    <row r="25" customFormat="false" ht="13.5" hidden="false" customHeight="true" outlineLevel="0" collapsed="false">
      <c r="A25" s="27" t="s">
        <v>117</v>
      </c>
      <c r="B25" s="108" t="s">
        <v>751</v>
      </c>
      <c r="C25" s="43" t="s">
        <v>742</v>
      </c>
      <c r="D25" s="29" t="s">
        <v>563</v>
      </c>
      <c r="E25" s="29" t="s">
        <v>221</v>
      </c>
      <c r="F25" s="30" t="s">
        <v>35</v>
      </c>
      <c r="G25" s="31"/>
      <c r="H25" s="29" t="s">
        <v>524</v>
      </c>
      <c r="I25" s="31" t="n">
        <v>90</v>
      </c>
      <c r="J25" s="29" t="s">
        <v>51</v>
      </c>
      <c r="K25" s="29" t="n">
        <v>43</v>
      </c>
      <c r="L25" s="33" t="n">
        <v>246</v>
      </c>
      <c r="M25" s="29" t="n">
        <v>10</v>
      </c>
      <c r="N25" s="34" t="n">
        <f aca="false">E25+G25+I25+K25+M25</f>
        <v>143</v>
      </c>
    </row>
    <row r="26" customFormat="false" ht="15.75" hidden="false" customHeight="false" outlineLevel="0" collapsed="false">
      <c r="A26" s="27" t="s">
        <v>120</v>
      </c>
      <c r="B26" s="36" t="s">
        <v>752</v>
      </c>
      <c r="C26" s="43" t="s">
        <v>571</v>
      </c>
      <c r="D26" s="29" t="s">
        <v>598</v>
      </c>
      <c r="E26" s="42" t="s">
        <v>221</v>
      </c>
      <c r="F26" s="30" t="s">
        <v>35</v>
      </c>
      <c r="G26" s="45"/>
      <c r="H26" s="29" t="s">
        <v>524</v>
      </c>
      <c r="I26" s="42" t="s">
        <v>533</v>
      </c>
      <c r="J26" s="30" t="n">
        <v>24</v>
      </c>
      <c r="K26" s="42" t="s">
        <v>569</v>
      </c>
      <c r="L26" s="33" t="n">
        <v>243</v>
      </c>
      <c r="M26" s="42" t="s">
        <v>156</v>
      </c>
      <c r="N26" s="34" t="n">
        <f aca="false">E26+G26+I26+K26+M26</f>
        <v>141</v>
      </c>
    </row>
    <row r="27" customFormat="false" ht="15.75" hidden="false" customHeight="false" outlineLevel="0" collapsed="false">
      <c r="A27" s="27" t="s">
        <v>126</v>
      </c>
      <c r="B27" s="36" t="s">
        <v>753</v>
      </c>
      <c r="C27" s="43" t="s">
        <v>754</v>
      </c>
      <c r="D27" s="29" t="s">
        <v>598</v>
      </c>
      <c r="E27" s="42" t="s">
        <v>221</v>
      </c>
      <c r="F27" s="30" t="s">
        <v>35</v>
      </c>
      <c r="G27" s="45"/>
      <c r="H27" s="29" t="s">
        <v>524</v>
      </c>
      <c r="I27" s="42" t="s">
        <v>533</v>
      </c>
      <c r="J27" s="30" t="n">
        <v>24</v>
      </c>
      <c r="K27" s="42" t="s">
        <v>569</v>
      </c>
      <c r="L27" s="33" t="n">
        <v>243</v>
      </c>
      <c r="M27" s="42" t="s">
        <v>156</v>
      </c>
      <c r="N27" s="34" t="n">
        <f aca="false">E27+G27+I27+K27+M27</f>
        <v>141</v>
      </c>
    </row>
    <row r="28" customFormat="false" ht="15.75" hidden="false" customHeight="false" outlineLevel="0" collapsed="false">
      <c r="A28" s="27" t="s">
        <v>130</v>
      </c>
      <c r="B28" s="36" t="s">
        <v>755</v>
      </c>
      <c r="C28" s="43" t="s">
        <v>571</v>
      </c>
      <c r="D28" s="42" t="s">
        <v>756</v>
      </c>
      <c r="E28" s="42" t="s">
        <v>221</v>
      </c>
      <c r="F28" s="30" t="s">
        <v>35</v>
      </c>
      <c r="G28" s="45"/>
      <c r="H28" s="29" t="s">
        <v>564</v>
      </c>
      <c r="I28" s="42" t="s">
        <v>565</v>
      </c>
      <c r="J28" s="30" t="n">
        <v>24</v>
      </c>
      <c r="K28" s="42" t="s">
        <v>569</v>
      </c>
      <c r="L28" s="33" t="n">
        <v>253</v>
      </c>
      <c r="M28" s="42" t="s">
        <v>133</v>
      </c>
      <c r="N28" s="34" t="n">
        <f aca="false">E28+G28+I28+K28+M28</f>
        <v>131</v>
      </c>
    </row>
    <row r="29" customFormat="false" ht="15.75" hidden="false" customHeight="false" outlineLevel="0" collapsed="false">
      <c r="A29" s="27" t="s">
        <v>134</v>
      </c>
      <c r="B29" s="109" t="s">
        <v>757</v>
      </c>
      <c r="C29" s="43" t="s">
        <v>426</v>
      </c>
      <c r="D29" s="29" t="s">
        <v>92</v>
      </c>
      <c r="E29" s="29" t="s">
        <v>76</v>
      </c>
      <c r="F29" s="30" t="s">
        <v>35</v>
      </c>
      <c r="G29" s="29"/>
      <c r="H29" s="32" t="s">
        <v>559</v>
      </c>
      <c r="I29" s="29" t="n">
        <v>48</v>
      </c>
      <c r="J29" s="29" t="s">
        <v>83</v>
      </c>
      <c r="K29" s="29" t="n">
        <v>29</v>
      </c>
      <c r="L29" s="33" t="n">
        <v>314</v>
      </c>
      <c r="M29" s="29" t="n">
        <v>26</v>
      </c>
      <c r="N29" s="34" t="n">
        <f aca="false">E29+G29+I29+K29+M29</f>
        <v>130</v>
      </c>
    </row>
    <row r="30" customFormat="false" ht="15.75" hidden="false" customHeight="false" outlineLevel="0" collapsed="false">
      <c r="A30" s="27" t="s">
        <v>137</v>
      </c>
      <c r="B30" s="36" t="s">
        <v>758</v>
      </c>
      <c r="C30" s="43" t="s">
        <v>589</v>
      </c>
      <c r="D30" s="41" t="s">
        <v>75</v>
      </c>
      <c r="E30" s="42" t="s">
        <v>76</v>
      </c>
      <c r="F30" s="30" t="s">
        <v>35</v>
      </c>
      <c r="G30" s="42"/>
      <c r="H30" s="32" t="s">
        <v>575</v>
      </c>
      <c r="I30" s="42" t="s">
        <v>238</v>
      </c>
      <c r="J30" s="30" t="n">
        <v>20</v>
      </c>
      <c r="K30" s="42" t="s">
        <v>77</v>
      </c>
      <c r="L30" s="33" t="n">
        <v>305</v>
      </c>
      <c r="M30" s="42" t="s">
        <v>78</v>
      </c>
      <c r="N30" s="34" t="n">
        <f aca="false">E30+G30+I30+K30+M30</f>
        <v>127</v>
      </c>
    </row>
    <row r="31" customFormat="false" ht="15.75" hidden="false" customHeight="false" outlineLevel="0" collapsed="false">
      <c r="A31" s="27" t="s">
        <v>140</v>
      </c>
      <c r="B31" s="44" t="s">
        <v>759</v>
      </c>
      <c r="C31" s="43" t="s">
        <v>597</v>
      </c>
      <c r="D31" s="29" t="s">
        <v>399</v>
      </c>
      <c r="E31" s="29" t="n">
        <v>0</v>
      </c>
      <c r="F31" s="30" t="s">
        <v>35</v>
      </c>
      <c r="G31" s="31"/>
      <c r="H31" s="29" t="s">
        <v>518</v>
      </c>
      <c r="I31" s="31" t="n">
        <v>66</v>
      </c>
      <c r="J31" s="29" t="s">
        <v>38</v>
      </c>
      <c r="K31" s="29" t="n">
        <v>48</v>
      </c>
      <c r="L31" s="33" t="n">
        <v>255</v>
      </c>
      <c r="M31" s="29" t="n">
        <v>12</v>
      </c>
      <c r="N31" s="34" t="n">
        <f aca="false">E31+G31+I31+K31+M31</f>
        <v>126</v>
      </c>
    </row>
    <row r="32" customFormat="false" ht="15.75" hidden="false" customHeight="false" outlineLevel="0" collapsed="false">
      <c r="A32" s="27" t="s">
        <v>145</v>
      </c>
      <c r="B32" s="56" t="s">
        <v>760</v>
      </c>
      <c r="C32" s="43" t="s">
        <v>742</v>
      </c>
      <c r="D32" s="29" t="s">
        <v>399</v>
      </c>
      <c r="E32" s="29" t="n">
        <v>0</v>
      </c>
      <c r="F32" s="30" t="s">
        <v>35</v>
      </c>
      <c r="G32" s="31"/>
      <c r="H32" s="29" t="s">
        <v>518</v>
      </c>
      <c r="I32" s="31" t="n">
        <v>66</v>
      </c>
      <c r="J32" s="29" t="s">
        <v>38</v>
      </c>
      <c r="K32" s="29" t="n">
        <v>48</v>
      </c>
      <c r="L32" s="33" t="n">
        <v>255</v>
      </c>
      <c r="M32" s="29" t="n">
        <v>12</v>
      </c>
      <c r="N32" s="34" t="n">
        <f aca="false">E32+G32+I32+K32+M32</f>
        <v>126</v>
      </c>
    </row>
    <row r="33" customFormat="false" ht="15.75" hidden="false" customHeight="false" outlineLevel="0" collapsed="false">
      <c r="A33" s="75" t="s">
        <v>148</v>
      </c>
      <c r="B33" s="110" t="s">
        <v>761</v>
      </c>
      <c r="C33" s="43" t="s">
        <v>597</v>
      </c>
      <c r="D33" s="29" t="s">
        <v>554</v>
      </c>
      <c r="E33" s="29" t="n">
        <v>35</v>
      </c>
      <c r="F33" s="30" t="s">
        <v>35</v>
      </c>
      <c r="G33" s="31"/>
      <c r="H33" s="29" t="s">
        <v>555</v>
      </c>
      <c r="I33" s="29" t="n">
        <v>36</v>
      </c>
      <c r="J33" s="29" t="s">
        <v>83</v>
      </c>
      <c r="K33" s="29" t="n">
        <v>29</v>
      </c>
      <c r="L33" s="29" t="s">
        <v>534</v>
      </c>
      <c r="M33" s="29" t="n">
        <v>24</v>
      </c>
      <c r="N33" s="34" t="n">
        <f aca="false">E33+G33+I33+K33+M33</f>
        <v>124</v>
      </c>
    </row>
    <row r="34" customFormat="false" ht="15.75" hidden="false" customHeight="false" outlineLevel="0" collapsed="false">
      <c r="A34" s="75" t="s">
        <v>152</v>
      </c>
      <c r="B34" s="36" t="s">
        <v>762</v>
      </c>
      <c r="C34" s="43" t="s">
        <v>571</v>
      </c>
      <c r="D34" s="42" t="s">
        <v>763</v>
      </c>
      <c r="E34" s="42" t="s">
        <v>221</v>
      </c>
      <c r="F34" s="30" t="s">
        <v>35</v>
      </c>
      <c r="G34" s="45"/>
      <c r="H34" s="29" t="s">
        <v>542</v>
      </c>
      <c r="I34" s="42" t="s">
        <v>568</v>
      </c>
      <c r="J34" s="30" t="n">
        <v>25</v>
      </c>
      <c r="K34" s="42" t="s">
        <v>569</v>
      </c>
      <c r="L34" s="33" t="n">
        <v>255</v>
      </c>
      <c r="M34" s="42" t="s">
        <v>133</v>
      </c>
      <c r="N34" s="34" t="n">
        <f aca="false">E34+G34+I34+K34+M34</f>
        <v>122</v>
      </c>
    </row>
    <row r="35" customFormat="false" ht="15.75" hidden="false" customHeight="false" outlineLevel="0" collapsed="false">
      <c r="A35" s="27" t="s">
        <v>157</v>
      </c>
      <c r="B35" s="36" t="s">
        <v>764</v>
      </c>
      <c r="C35" s="43" t="s">
        <v>571</v>
      </c>
      <c r="D35" s="42" t="s">
        <v>548</v>
      </c>
      <c r="E35" s="42" t="s">
        <v>221</v>
      </c>
      <c r="F35" s="30" t="s">
        <v>35</v>
      </c>
      <c r="G35" s="45"/>
      <c r="H35" s="29" t="s">
        <v>537</v>
      </c>
      <c r="I35" s="42" t="s">
        <v>572</v>
      </c>
      <c r="J35" s="30" t="n">
        <v>24</v>
      </c>
      <c r="K35" s="42" t="s">
        <v>569</v>
      </c>
      <c r="L35" s="33" t="n">
        <v>233</v>
      </c>
      <c r="M35" s="42" t="s">
        <v>350</v>
      </c>
      <c r="N35" s="34" t="n">
        <f aca="false">E35+G35+I35+K35+M35</f>
        <v>121</v>
      </c>
    </row>
    <row r="36" customFormat="false" ht="16.5" hidden="false" customHeight="false" outlineLevel="0" collapsed="false">
      <c r="A36" s="27" t="s">
        <v>159</v>
      </c>
      <c r="B36" s="57" t="s">
        <v>765</v>
      </c>
      <c r="C36" s="43" t="s">
        <v>571</v>
      </c>
      <c r="D36" s="29" t="s">
        <v>766</v>
      </c>
      <c r="E36" s="29" t="s">
        <v>221</v>
      </c>
      <c r="F36" s="30" t="s">
        <v>35</v>
      </c>
      <c r="G36" s="31"/>
      <c r="H36" s="29" t="s">
        <v>518</v>
      </c>
      <c r="I36" s="31" t="n">
        <v>66</v>
      </c>
      <c r="J36" s="29" t="s">
        <v>51</v>
      </c>
      <c r="K36" s="29" t="s">
        <v>573</v>
      </c>
      <c r="L36" s="33" t="n">
        <v>245</v>
      </c>
      <c r="M36" s="29" t="n">
        <v>10</v>
      </c>
      <c r="N36" s="34" t="n">
        <f aca="false">E36+G36+I36+K36+M36</f>
        <v>119</v>
      </c>
    </row>
    <row r="37" customFormat="false" ht="16.5" hidden="false" customHeight="false" outlineLevel="0" collapsed="false">
      <c r="A37" s="27" t="s">
        <v>163</v>
      </c>
      <c r="B37" s="71" t="s">
        <v>767</v>
      </c>
      <c r="C37" s="43" t="s">
        <v>571</v>
      </c>
      <c r="D37" s="29" t="s">
        <v>766</v>
      </c>
      <c r="E37" s="42" t="s">
        <v>221</v>
      </c>
      <c r="F37" s="30" t="s">
        <v>35</v>
      </c>
      <c r="G37" s="45"/>
      <c r="H37" s="29" t="s">
        <v>542</v>
      </c>
      <c r="I37" s="42" t="n">
        <v>66</v>
      </c>
      <c r="J37" s="30" t="n">
        <v>23</v>
      </c>
      <c r="K37" s="42" t="s">
        <v>573</v>
      </c>
      <c r="L37" s="33" t="n">
        <v>246</v>
      </c>
      <c r="M37" s="42" t="s">
        <v>156</v>
      </c>
      <c r="N37" s="34" t="n">
        <f aca="false">E37+G37+I37+K37+M37</f>
        <v>119</v>
      </c>
    </row>
    <row r="38" customFormat="false" ht="16.5" hidden="false" customHeight="false" outlineLevel="0" collapsed="false">
      <c r="A38" s="27" t="s">
        <v>168</v>
      </c>
      <c r="B38" s="111" t="s">
        <v>768</v>
      </c>
      <c r="C38" s="43" t="s">
        <v>742</v>
      </c>
      <c r="D38" s="29" t="s">
        <v>766</v>
      </c>
      <c r="E38" s="29" t="s">
        <v>221</v>
      </c>
      <c r="F38" s="30" t="s">
        <v>35</v>
      </c>
      <c r="G38" s="31"/>
      <c r="H38" s="29" t="s">
        <v>518</v>
      </c>
      <c r="I38" s="31" t="n">
        <v>66</v>
      </c>
      <c r="J38" s="29" t="s">
        <v>51</v>
      </c>
      <c r="K38" s="29" t="s">
        <v>573</v>
      </c>
      <c r="L38" s="33" t="n">
        <v>245</v>
      </c>
      <c r="M38" s="29" t="n">
        <v>10</v>
      </c>
      <c r="N38" s="34" t="n">
        <f aca="false">E38+G38+I38+K38+M38</f>
        <v>119</v>
      </c>
    </row>
    <row r="39" customFormat="false" ht="16.5" hidden="false" customHeight="false" outlineLevel="0" collapsed="false">
      <c r="A39" s="27" t="s">
        <v>173</v>
      </c>
      <c r="B39" s="112" t="s">
        <v>769</v>
      </c>
      <c r="C39" s="43" t="s">
        <v>754</v>
      </c>
      <c r="D39" s="29" t="s">
        <v>766</v>
      </c>
      <c r="E39" s="42" t="s">
        <v>221</v>
      </c>
      <c r="F39" s="30" t="s">
        <v>35</v>
      </c>
      <c r="G39" s="45"/>
      <c r="H39" s="29" t="s">
        <v>542</v>
      </c>
      <c r="I39" s="42" t="n">
        <v>66</v>
      </c>
      <c r="J39" s="30" t="n">
        <v>23</v>
      </c>
      <c r="K39" s="42" t="s">
        <v>573</v>
      </c>
      <c r="L39" s="33" t="n">
        <v>246</v>
      </c>
      <c r="M39" s="42" t="s">
        <v>156</v>
      </c>
      <c r="N39" s="34" t="n">
        <f aca="false">E39+G39+I39+K39+M39</f>
        <v>119</v>
      </c>
    </row>
    <row r="40" customFormat="false" ht="16.5" hidden="false" customHeight="false" outlineLevel="0" collapsed="false">
      <c r="A40" s="75" t="s">
        <v>175</v>
      </c>
      <c r="B40" s="71" t="s">
        <v>770</v>
      </c>
      <c r="C40" s="43" t="s">
        <v>571</v>
      </c>
      <c r="D40" s="42" t="s">
        <v>756</v>
      </c>
      <c r="E40" s="42" t="s">
        <v>221</v>
      </c>
      <c r="F40" s="30" t="s">
        <v>35</v>
      </c>
      <c r="G40" s="45"/>
      <c r="H40" s="29" t="s">
        <v>542</v>
      </c>
      <c r="I40" s="42" t="s">
        <v>568</v>
      </c>
      <c r="J40" s="30" t="n">
        <v>23</v>
      </c>
      <c r="K40" s="42" t="s">
        <v>573</v>
      </c>
      <c r="L40" s="33" t="n">
        <v>238</v>
      </c>
      <c r="M40" s="42" t="s">
        <v>108</v>
      </c>
      <c r="N40" s="34" t="n">
        <f aca="false">E40+G40+I40+K40+M40</f>
        <v>117</v>
      </c>
    </row>
    <row r="41" customFormat="false" ht="16.5" hidden="false" customHeight="false" outlineLevel="0" collapsed="false">
      <c r="A41" s="75" t="s">
        <v>179</v>
      </c>
      <c r="B41" s="91" t="s">
        <v>771</v>
      </c>
      <c r="C41" s="43" t="s">
        <v>571</v>
      </c>
      <c r="D41" s="29" t="s">
        <v>548</v>
      </c>
      <c r="E41" s="29" t="s">
        <v>221</v>
      </c>
      <c r="F41" s="30" t="s">
        <v>35</v>
      </c>
      <c r="G41" s="31"/>
      <c r="H41" s="29" t="s">
        <v>526</v>
      </c>
      <c r="I41" s="31" t="n">
        <v>59</v>
      </c>
      <c r="J41" s="29" t="s">
        <v>38</v>
      </c>
      <c r="K41" s="29" t="n">
        <v>45</v>
      </c>
      <c r="L41" s="33" t="n">
        <v>237</v>
      </c>
      <c r="M41" s="29" t="n">
        <v>8</v>
      </c>
      <c r="N41" s="34" t="n">
        <f aca="false">E41+G41+I41+K41+M41</f>
        <v>112</v>
      </c>
    </row>
    <row r="42" customFormat="false" ht="16.5" hidden="false" customHeight="false" outlineLevel="0" collapsed="false">
      <c r="A42" s="27" t="s">
        <v>182</v>
      </c>
      <c r="B42" s="113" t="s">
        <v>772</v>
      </c>
      <c r="C42" s="43" t="s">
        <v>742</v>
      </c>
      <c r="D42" s="29" t="s">
        <v>548</v>
      </c>
      <c r="E42" s="29" t="s">
        <v>221</v>
      </c>
      <c r="F42" s="30" t="s">
        <v>35</v>
      </c>
      <c r="G42" s="31"/>
      <c r="H42" s="29" t="s">
        <v>526</v>
      </c>
      <c r="I42" s="31" t="n">
        <v>59</v>
      </c>
      <c r="J42" s="29" t="s">
        <v>38</v>
      </c>
      <c r="K42" s="29" t="n">
        <v>45</v>
      </c>
      <c r="L42" s="33" t="n">
        <v>237</v>
      </c>
      <c r="M42" s="29" t="n">
        <v>8</v>
      </c>
      <c r="N42" s="34" t="n">
        <f aca="false">E42+G42+I42+K42+M42</f>
        <v>112</v>
      </c>
    </row>
    <row r="43" customFormat="false" ht="16.5" hidden="false" customHeight="false" outlineLevel="0" collapsed="false">
      <c r="A43" s="27" t="s">
        <v>185</v>
      </c>
      <c r="B43" s="71" t="s">
        <v>773</v>
      </c>
      <c r="C43" s="43" t="s">
        <v>589</v>
      </c>
      <c r="D43" s="41" t="s">
        <v>82</v>
      </c>
      <c r="E43" s="42" t="s">
        <v>51</v>
      </c>
      <c r="F43" s="30" t="s">
        <v>35</v>
      </c>
      <c r="G43" s="42"/>
      <c r="H43" s="32" t="s">
        <v>580</v>
      </c>
      <c r="I43" s="42" t="s">
        <v>250</v>
      </c>
      <c r="J43" s="30" t="n">
        <v>24</v>
      </c>
      <c r="K43" s="42" t="s">
        <v>97</v>
      </c>
      <c r="L43" s="33" t="n">
        <v>240</v>
      </c>
      <c r="M43" s="42" t="s">
        <v>98</v>
      </c>
      <c r="N43" s="34" t="n">
        <f aca="false">E43+G43+I43+K43+M43</f>
        <v>109</v>
      </c>
    </row>
    <row r="44" customFormat="false" ht="16.5" hidden="false" customHeight="false" outlineLevel="0" collapsed="false">
      <c r="A44" s="27" t="s">
        <v>190</v>
      </c>
      <c r="B44" s="71" t="s">
        <v>774</v>
      </c>
      <c r="C44" s="43" t="s">
        <v>589</v>
      </c>
      <c r="D44" s="29" t="s">
        <v>111</v>
      </c>
      <c r="E44" s="42" t="s">
        <v>112</v>
      </c>
      <c r="F44" s="30" t="s">
        <v>35</v>
      </c>
      <c r="G44" s="42"/>
      <c r="H44" s="32" t="s">
        <v>575</v>
      </c>
      <c r="I44" s="42" t="s">
        <v>238</v>
      </c>
      <c r="J44" s="30" t="n">
        <v>21</v>
      </c>
      <c r="K44" s="42" t="n">
        <v>37</v>
      </c>
      <c r="L44" s="33" t="n">
        <v>243</v>
      </c>
      <c r="M44" s="42" t="s">
        <v>98</v>
      </c>
      <c r="N44" s="34" t="n">
        <f aca="false">E44+G44+I44+K44+M44</f>
        <v>103</v>
      </c>
    </row>
    <row r="45" customFormat="false" ht="15.75" hidden="false" customHeight="false" outlineLevel="0" collapsed="false">
      <c r="A45" s="27" t="s">
        <v>194</v>
      </c>
      <c r="B45" s="36" t="s">
        <v>775</v>
      </c>
      <c r="C45" s="43" t="s">
        <v>589</v>
      </c>
      <c r="D45" s="29" t="s">
        <v>142</v>
      </c>
      <c r="E45" s="29" t="s">
        <v>143</v>
      </c>
      <c r="F45" s="30" t="s">
        <v>35</v>
      </c>
      <c r="G45" s="29"/>
      <c r="H45" s="32" t="s">
        <v>580</v>
      </c>
      <c r="I45" s="29" t="s">
        <v>250</v>
      </c>
      <c r="J45" s="29" t="s">
        <v>144</v>
      </c>
      <c r="K45" s="29" t="n">
        <v>37</v>
      </c>
      <c r="L45" s="33" t="n">
        <v>236</v>
      </c>
      <c r="M45" s="114" t="s">
        <v>108</v>
      </c>
      <c r="N45" s="34" t="n">
        <f aca="false">E45+G45+I45+K45+M45</f>
        <v>91</v>
      </c>
    </row>
    <row r="46" customFormat="false" ht="15.75" hidden="false" customHeight="false" outlineLevel="0" collapsed="false">
      <c r="A46" s="27" t="s">
        <v>196</v>
      </c>
      <c r="B46" s="40" t="s">
        <v>776</v>
      </c>
      <c r="C46" s="43" t="s">
        <v>742</v>
      </c>
      <c r="D46" s="29" t="s">
        <v>491</v>
      </c>
      <c r="E46" s="48" t="n">
        <v>0</v>
      </c>
      <c r="F46" s="30" t="s">
        <v>35</v>
      </c>
      <c r="G46" s="31"/>
      <c r="H46" s="76" t="n">
        <v>11.2</v>
      </c>
      <c r="I46" s="29" t="n">
        <v>60</v>
      </c>
      <c r="J46" s="29" t="s">
        <v>83</v>
      </c>
      <c r="K46" s="29" t="s">
        <v>283</v>
      </c>
      <c r="L46" s="33" t="n">
        <v>200</v>
      </c>
      <c r="M46" s="75" t="n">
        <v>0</v>
      </c>
      <c r="N46" s="34" t="n">
        <f aca="false">E46+G46+I46+K46+M46</f>
        <v>89</v>
      </c>
    </row>
    <row r="47" customFormat="false" ht="15.75" hidden="false" customHeight="false" outlineLevel="0" collapsed="false">
      <c r="A47" s="75" t="s">
        <v>202</v>
      </c>
      <c r="B47" s="36" t="s">
        <v>777</v>
      </c>
      <c r="C47" s="43" t="s">
        <v>589</v>
      </c>
      <c r="D47" s="29" t="s">
        <v>132</v>
      </c>
      <c r="E47" s="29" t="s">
        <v>112</v>
      </c>
      <c r="F47" s="30" t="s">
        <v>35</v>
      </c>
      <c r="G47" s="29"/>
      <c r="H47" s="32" t="s">
        <v>600</v>
      </c>
      <c r="I47" s="29" t="n">
        <v>27</v>
      </c>
      <c r="J47" s="29" t="s">
        <v>71</v>
      </c>
      <c r="K47" s="29" t="n">
        <v>27</v>
      </c>
      <c r="L47" s="33" t="n">
        <v>254</v>
      </c>
      <c r="M47" s="114" t="s">
        <v>133</v>
      </c>
      <c r="N47" s="34" t="n">
        <f aca="false">E47+G47+I47+K47+M47</f>
        <v>80</v>
      </c>
    </row>
    <row r="48" customFormat="false" ht="15.75" hidden="false" customHeight="false" outlineLevel="0" collapsed="false">
      <c r="A48" s="75" t="s">
        <v>207</v>
      </c>
      <c r="B48" s="36" t="s">
        <v>778</v>
      </c>
      <c r="C48" s="43" t="s">
        <v>589</v>
      </c>
      <c r="D48" s="41" t="s">
        <v>107</v>
      </c>
      <c r="E48" s="42" t="s">
        <v>83</v>
      </c>
      <c r="F48" s="30" t="s">
        <v>35</v>
      </c>
      <c r="G48" s="42"/>
      <c r="H48" s="32" t="s">
        <v>602</v>
      </c>
      <c r="I48" s="42" t="s">
        <v>78</v>
      </c>
      <c r="J48" s="30" t="n">
        <v>18</v>
      </c>
      <c r="K48" s="42" t="s">
        <v>283</v>
      </c>
      <c r="L48" s="33" t="n">
        <v>235</v>
      </c>
      <c r="M48" s="115" t="s">
        <v>108</v>
      </c>
      <c r="N48" s="34" t="n">
        <f aca="false">E48+G48+I48+K48+M48</f>
        <v>79</v>
      </c>
    </row>
    <row r="49" customFormat="false" ht="15.75" hidden="false" customHeight="false" outlineLevel="0" collapsed="false">
      <c r="A49" s="27" t="s">
        <v>211</v>
      </c>
      <c r="B49" s="36" t="s">
        <v>779</v>
      </c>
      <c r="C49" s="43" t="s">
        <v>589</v>
      </c>
      <c r="D49" s="29" t="s">
        <v>414</v>
      </c>
      <c r="E49" s="42" t="s">
        <v>415</v>
      </c>
      <c r="F49" s="30" t="s">
        <v>35</v>
      </c>
      <c r="G49" s="42"/>
      <c r="H49" s="32" t="s">
        <v>595</v>
      </c>
      <c r="I49" s="42" t="s">
        <v>255</v>
      </c>
      <c r="J49" s="30" t="n">
        <v>20</v>
      </c>
      <c r="K49" s="42" t="n">
        <v>34</v>
      </c>
      <c r="L49" s="33" t="n">
        <v>215</v>
      </c>
      <c r="M49" s="115" t="s">
        <v>167</v>
      </c>
      <c r="N49" s="34" t="n">
        <f aca="false">E49+G49+I49+K49+M49</f>
        <v>78</v>
      </c>
    </row>
    <row r="50" customFormat="false" ht="15.75" hidden="false" customHeight="false" outlineLevel="0" collapsed="false">
      <c r="A50" s="27" t="s">
        <v>216</v>
      </c>
      <c r="B50" s="40" t="s">
        <v>780</v>
      </c>
      <c r="C50" s="43" t="s">
        <v>742</v>
      </c>
      <c r="D50" s="39" t="s">
        <v>397</v>
      </c>
      <c r="E50" s="48" t="n">
        <v>0</v>
      </c>
      <c r="F50" s="30" t="s">
        <v>35</v>
      </c>
      <c r="G50" s="31"/>
      <c r="H50" s="29" t="s">
        <v>612</v>
      </c>
      <c r="I50" s="29" t="n">
        <v>0</v>
      </c>
      <c r="J50" s="29" t="s">
        <v>38</v>
      </c>
      <c r="K50" s="29" t="s">
        <v>260</v>
      </c>
      <c r="L50" s="33" t="n">
        <v>235</v>
      </c>
      <c r="M50" s="75" t="n">
        <v>8</v>
      </c>
      <c r="N50" s="34" t="n">
        <f aca="false">E50+G50+I50+K50+M50</f>
        <v>55</v>
      </c>
    </row>
    <row r="51" customFormat="false" ht="15.75" hidden="false" customHeight="false" outlineLevel="0" collapsed="false">
      <c r="A51" s="75" t="s">
        <v>218</v>
      </c>
      <c r="B51" s="36" t="s">
        <v>781</v>
      </c>
      <c r="C51" s="43" t="s">
        <v>589</v>
      </c>
      <c r="D51" s="29" t="s">
        <v>181</v>
      </c>
      <c r="E51" s="29" t="s">
        <v>221</v>
      </c>
      <c r="F51" s="30" t="s">
        <v>35</v>
      </c>
      <c r="G51" s="29"/>
      <c r="H51" s="32" t="s">
        <v>608</v>
      </c>
      <c r="I51" s="29" t="s">
        <v>71</v>
      </c>
      <c r="J51" s="29" t="s">
        <v>83</v>
      </c>
      <c r="K51" s="29" t="n">
        <v>29</v>
      </c>
      <c r="L51" s="33" t="n">
        <v>229</v>
      </c>
      <c r="M51" s="114" t="s">
        <v>129</v>
      </c>
      <c r="N51" s="34" t="n">
        <f aca="false">E51+G51+I51+K51+M51</f>
        <v>52</v>
      </c>
    </row>
    <row r="52" customFormat="false" ht="15.75" hidden="false" customHeight="false" outlineLevel="0" collapsed="false">
      <c r="A52" s="75" t="s">
        <v>222</v>
      </c>
      <c r="B52" s="28" t="s">
        <v>782</v>
      </c>
      <c r="C52" s="43" t="s">
        <v>742</v>
      </c>
      <c r="D52" s="29" t="s">
        <v>783</v>
      </c>
      <c r="E52" s="48" t="n">
        <v>0</v>
      </c>
      <c r="F52" s="30" t="s">
        <v>35</v>
      </c>
      <c r="G52" s="31"/>
      <c r="H52" s="29" t="s">
        <v>784</v>
      </c>
      <c r="I52" s="29" t="n">
        <v>0</v>
      </c>
      <c r="J52" s="29" t="s">
        <v>144</v>
      </c>
      <c r="K52" s="29" t="s">
        <v>189</v>
      </c>
      <c r="L52" s="33" t="n">
        <v>265</v>
      </c>
      <c r="M52" s="75" t="n">
        <v>14</v>
      </c>
      <c r="N52" s="34" t="n">
        <f aca="false">E52+G52+I52+K52+M52</f>
        <v>51</v>
      </c>
    </row>
    <row r="53" customFormat="false" ht="15.75" hidden="false" customHeight="false" outlineLevel="0" collapsed="false">
      <c r="A53" s="27" t="s">
        <v>225</v>
      </c>
      <c r="B53" s="44" t="s">
        <v>785</v>
      </c>
      <c r="C53" s="43" t="s">
        <v>742</v>
      </c>
      <c r="D53" s="29" t="s">
        <v>763</v>
      </c>
      <c r="E53" s="48" t="n">
        <v>0</v>
      </c>
      <c r="F53" s="30" t="s">
        <v>35</v>
      </c>
      <c r="G53" s="45"/>
      <c r="H53" s="29" t="s">
        <v>786</v>
      </c>
      <c r="I53" s="29" t="n">
        <v>0</v>
      </c>
      <c r="J53" s="30" t="n">
        <v>26</v>
      </c>
      <c r="K53" s="29" t="s">
        <v>787</v>
      </c>
      <c r="L53" s="33" t="n">
        <v>200</v>
      </c>
      <c r="M53" s="75" t="n">
        <v>0</v>
      </c>
      <c r="N53" s="34" t="n">
        <f aca="false">E53+G53+I53+K53+M53</f>
        <v>49</v>
      </c>
    </row>
    <row r="54" customFormat="false" ht="15.75" hidden="false" customHeight="false" outlineLevel="0" collapsed="false">
      <c r="A54" s="27" t="s">
        <v>434</v>
      </c>
      <c r="B54" s="36" t="s">
        <v>788</v>
      </c>
      <c r="C54" s="43" t="s">
        <v>589</v>
      </c>
      <c r="D54" s="42" t="s">
        <v>789</v>
      </c>
      <c r="E54" s="42" t="s">
        <v>221</v>
      </c>
      <c r="F54" s="30" t="s">
        <v>35</v>
      </c>
      <c r="G54" s="42"/>
      <c r="H54" s="32" t="s">
        <v>608</v>
      </c>
      <c r="I54" s="42" t="s">
        <v>71</v>
      </c>
      <c r="J54" s="30" t="n">
        <v>16</v>
      </c>
      <c r="K54" s="42" t="s">
        <v>78</v>
      </c>
      <c r="L54" s="33" t="n">
        <v>207</v>
      </c>
      <c r="M54" s="115" t="s">
        <v>125</v>
      </c>
      <c r="N54" s="34" t="n">
        <f aca="false">E54+G54+I54+K54+M54</f>
        <v>43</v>
      </c>
    </row>
    <row r="55" customFormat="false" ht="15.75" hidden="false" customHeight="false" outlineLevel="0" collapsed="false">
      <c r="A55" s="27" t="s">
        <v>790</v>
      </c>
      <c r="B55" s="116" t="s">
        <v>791</v>
      </c>
      <c r="C55" s="43" t="s">
        <v>742</v>
      </c>
      <c r="D55" s="29" t="s">
        <v>692</v>
      </c>
      <c r="E55" s="48" t="n">
        <v>0</v>
      </c>
      <c r="F55" s="30" t="s">
        <v>35</v>
      </c>
      <c r="G55" s="31"/>
      <c r="H55" s="29" t="s">
        <v>792</v>
      </c>
      <c r="I55" s="29" t="n">
        <v>0</v>
      </c>
      <c r="J55" s="29" t="s">
        <v>57</v>
      </c>
      <c r="K55" s="29" t="s">
        <v>255</v>
      </c>
      <c r="L55" s="33" t="n">
        <v>215</v>
      </c>
      <c r="M55" s="75" t="n">
        <v>4</v>
      </c>
      <c r="N55" s="34" t="n">
        <f aca="false">E55+G55+I55+K55+M55</f>
        <v>43</v>
      </c>
    </row>
    <row r="56" customFormat="false" ht="15.75" hidden="false" customHeight="false" outlineLevel="0" collapsed="false">
      <c r="A56" s="27" t="s">
        <v>793</v>
      </c>
      <c r="B56" s="28" t="s">
        <v>794</v>
      </c>
      <c r="C56" s="43" t="s">
        <v>795</v>
      </c>
      <c r="D56" s="29" t="s">
        <v>692</v>
      </c>
      <c r="E56" s="48" t="n">
        <v>0</v>
      </c>
      <c r="F56" s="30" t="s">
        <v>35</v>
      </c>
      <c r="G56" s="31"/>
      <c r="H56" s="29" t="s">
        <v>792</v>
      </c>
      <c r="I56" s="29" t="n">
        <v>0</v>
      </c>
      <c r="J56" s="29" t="s">
        <v>57</v>
      </c>
      <c r="K56" s="29" t="s">
        <v>255</v>
      </c>
      <c r="L56" s="33" t="n">
        <v>215</v>
      </c>
      <c r="M56" s="75" t="n">
        <v>4</v>
      </c>
      <c r="N56" s="34" t="n">
        <f aca="false">E56+G56+I56+K56+M56</f>
        <v>43</v>
      </c>
    </row>
    <row r="57" customFormat="false" ht="15.75" hidden="false" customHeight="false" outlineLevel="0" collapsed="false">
      <c r="A57" s="75" t="s">
        <v>441</v>
      </c>
      <c r="B57" s="44" t="s">
        <v>796</v>
      </c>
      <c r="C57" s="43" t="s">
        <v>742</v>
      </c>
      <c r="D57" s="29" t="s">
        <v>797</v>
      </c>
      <c r="E57" s="48" t="n">
        <v>0</v>
      </c>
      <c r="F57" s="30" t="s">
        <v>35</v>
      </c>
      <c r="G57" s="31"/>
      <c r="H57" s="29" t="s">
        <v>798</v>
      </c>
      <c r="I57" s="29" t="n">
        <v>0</v>
      </c>
      <c r="J57" s="29" t="s">
        <v>57</v>
      </c>
      <c r="K57" s="29" t="s">
        <v>255</v>
      </c>
      <c r="L57" s="33" t="n">
        <v>210</v>
      </c>
      <c r="M57" s="27" t="n">
        <v>3</v>
      </c>
      <c r="N57" s="34" t="n">
        <f aca="false">E57+G57+I57+K57+M57</f>
        <v>42</v>
      </c>
    </row>
    <row r="58" customFormat="false" ht="15.75" hidden="false" customHeight="false" outlineLevel="0" collapsed="false">
      <c r="A58" s="75" t="s">
        <v>444</v>
      </c>
      <c r="B58" s="117" t="s">
        <v>799</v>
      </c>
      <c r="C58" s="43" t="s">
        <v>742</v>
      </c>
      <c r="D58" s="29" t="s">
        <v>687</v>
      </c>
      <c r="E58" s="48" t="n">
        <v>0</v>
      </c>
      <c r="F58" s="30" t="s">
        <v>35</v>
      </c>
      <c r="G58" s="31"/>
      <c r="H58" s="29" t="s">
        <v>800</v>
      </c>
      <c r="I58" s="29" t="n">
        <v>0</v>
      </c>
      <c r="J58" s="29" t="s">
        <v>123</v>
      </c>
      <c r="K58" s="29" t="s">
        <v>124</v>
      </c>
      <c r="L58" s="33" t="n">
        <v>230</v>
      </c>
      <c r="M58" s="27" t="n">
        <v>7</v>
      </c>
      <c r="N58" s="34" t="n">
        <f aca="false">E58+G58+I58+K58+M58</f>
        <v>39</v>
      </c>
    </row>
    <row r="59" customFormat="false" ht="15.75" hidden="false" customHeight="false" outlineLevel="0" collapsed="false">
      <c r="A59" s="27" t="s">
        <v>801</v>
      </c>
      <c r="B59" s="36" t="s">
        <v>802</v>
      </c>
      <c r="C59" s="43" t="s">
        <v>589</v>
      </c>
      <c r="D59" s="42" t="s">
        <v>803</v>
      </c>
      <c r="E59" s="42" t="s">
        <v>221</v>
      </c>
      <c r="F59" s="30" t="s">
        <v>35</v>
      </c>
      <c r="G59" s="42"/>
      <c r="H59" s="32" t="s">
        <v>605</v>
      </c>
      <c r="I59" s="42" t="s">
        <v>112</v>
      </c>
      <c r="J59" s="30" t="n">
        <v>15</v>
      </c>
      <c r="K59" s="42" t="s">
        <v>57</v>
      </c>
      <c r="L59" s="33" t="n">
        <v>201</v>
      </c>
      <c r="M59" s="42" t="s">
        <v>415</v>
      </c>
      <c r="N59" s="34" t="n">
        <f aca="false">E59+G59+I59+K59+M59</f>
        <v>38</v>
      </c>
    </row>
    <row r="60" customFormat="false" ht="15.75" hidden="false" customHeight="false" outlineLevel="0" collapsed="false">
      <c r="A60" s="27" t="s">
        <v>804</v>
      </c>
      <c r="B60" s="107" t="s">
        <v>805</v>
      </c>
      <c r="C60" s="43" t="s">
        <v>742</v>
      </c>
      <c r="D60" s="29" t="s">
        <v>806</v>
      </c>
      <c r="E60" s="48" t="n">
        <v>0</v>
      </c>
      <c r="F60" s="30" t="s">
        <v>35</v>
      </c>
      <c r="G60" s="45"/>
      <c r="H60" s="29" t="s">
        <v>807</v>
      </c>
      <c r="I60" s="29" t="n">
        <v>0</v>
      </c>
      <c r="J60" s="30" t="n">
        <v>20</v>
      </c>
      <c r="K60" s="29" t="s">
        <v>77</v>
      </c>
      <c r="L60" s="33" t="n">
        <v>210</v>
      </c>
      <c r="M60" s="27" t="n">
        <v>3</v>
      </c>
      <c r="N60" s="34" t="n">
        <f aca="false">E60+G60+I60+K60+M60</f>
        <v>37</v>
      </c>
    </row>
    <row r="61" customFormat="false" ht="16.5" hidden="false" customHeight="false" outlineLevel="0" collapsed="false">
      <c r="A61" s="75" t="s">
        <v>808</v>
      </c>
      <c r="B61" s="117" t="s">
        <v>809</v>
      </c>
      <c r="C61" s="43" t="s">
        <v>795</v>
      </c>
      <c r="D61" s="29" t="s">
        <v>806</v>
      </c>
      <c r="E61" s="48" t="n">
        <v>0</v>
      </c>
      <c r="F61" s="30" t="s">
        <v>35</v>
      </c>
      <c r="G61" s="45"/>
      <c r="H61" s="29" t="s">
        <v>807</v>
      </c>
      <c r="I61" s="29" t="n">
        <v>0</v>
      </c>
      <c r="J61" s="30" t="n">
        <v>20</v>
      </c>
      <c r="K61" s="29" t="s">
        <v>77</v>
      </c>
      <c r="L61" s="33" t="n">
        <v>210</v>
      </c>
      <c r="M61" s="27" t="n">
        <v>3</v>
      </c>
      <c r="N61" s="34" t="n">
        <f aca="false">E61+G61+I61+K61+M61</f>
        <v>37</v>
      </c>
    </row>
    <row r="62" customFormat="false" ht="16.5" hidden="false" customHeight="false" outlineLevel="0" collapsed="false">
      <c r="A62" s="75" t="s">
        <v>810</v>
      </c>
      <c r="B62" s="106" t="s">
        <v>811</v>
      </c>
      <c r="C62" s="20" t="s">
        <v>742</v>
      </c>
      <c r="D62" s="42" t="s">
        <v>812</v>
      </c>
      <c r="E62" s="48" t="n">
        <v>0</v>
      </c>
      <c r="F62" s="30" t="s">
        <v>35</v>
      </c>
      <c r="G62" s="45"/>
      <c r="H62" s="29" t="s">
        <v>798</v>
      </c>
      <c r="I62" s="29" t="n">
        <v>0</v>
      </c>
      <c r="J62" s="30" t="n">
        <v>19</v>
      </c>
      <c r="K62" s="29" t="s">
        <v>77</v>
      </c>
      <c r="L62" s="33" t="n">
        <v>202</v>
      </c>
      <c r="M62" s="27" t="n">
        <v>1</v>
      </c>
      <c r="N62" s="34" t="n">
        <f aca="false">E62+G62+I62+K62+M62</f>
        <v>35</v>
      </c>
    </row>
    <row r="63" customFormat="false" ht="16.5" hidden="false" customHeight="false" outlineLevel="0" collapsed="false">
      <c r="A63" s="27" t="s">
        <v>813</v>
      </c>
      <c r="B63" s="100" t="s">
        <v>814</v>
      </c>
      <c r="C63" s="20" t="s">
        <v>742</v>
      </c>
      <c r="D63" s="29" t="s">
        <v>815</v>
      </c>
      <c r="E63" s="48" t="n">
        <v>0</v>
      </c>
      <c r="F63" s="30" t="s">
        <v>35</v>
      </c>
      <c r="G63" s="31"/>
      <c r="H63" s="29" t="s">
        <v>816</v>
      </c>
      <c r="I63" s="29" t="n">
        <v>0</v>
      </c>
      <c r="J63" s="29" t="s">
        <v>83</v>
      </c>
      <c r="K63" s="29" t="s">
        <v>283</v>
      </c>
      <c r="L63" s="33" t="n">
        <v>215</v>
      </c>
      <c r="M63" s="27" t="n">
        <v>4</v>
      </c>
      <c r="N63" s="34" t="n">
        <f aca="false">E63+G63+I63+K63+M63</f>
        <v>33</v>
      </c>
    </row>
    <row r="64" customFormat="false" ht="15.75" hidden="false" customHeight="false" outlineLevel="0" collapsed="false">
      <c r="A64" s="27" t="s">
        <v>817</v>
      </c>
      <c r="B64" s="44" t="s">
        <v>818</v>
      </c>
      <c r="C64" s="20" t="s">
        <v>742</v>
      </c>
      <c r="D64" s="42" t="s">
        <v>819</v>
      </c>
      <c r="E64" s="48" t="n">
        <v>0</v>
      </c>
      <c r="F64" s="30" t="s">
        <v>35</v>
      </c>
      <c r="G64" s="45"/>
      <c r="H64" s="29" t="s">
        <v>792</v>
      </c>
      <c r="I64" s="29" t="n">
        <v>0</v>
      </c>
      <c r="J64" s="30" t="n">
        <v>16</v>
      </c>
      <c r="K64" s="29" t="s">
        <v>78</v>
      </c>
      <c r="L64" s="33" t="n">
        <v>204</v>
      </c>
      <c r="M64" s="27" t="n">
        <v>1</v>
      </c>
      <c r="N64" s="34" t="n">
        <f aca="false">E64+G64+I64+K64+M64</f>
        <v>25</v>
      </c>
    </row>
    <row r="65" customFormat="false" ht="15.75" hidden="false" customHeight="false" outlineLevel="0" collapsed="false">
      <c r="A65" s="27" t="s">
        <v>820</v>
      </c>
      <c r="B65" s="116" t="s">
        <v>821</v>
      </c>
      <c r="C65" s="20" t="s">
        <v>742</v>
      </c>
      <c r="D65" s="42" t="s">
        <v>819</v>
      </c>
      <c r="E65" s="48" t="n">
        <v>0</v>
      </c>
      <c r="F65" s="30" t="s">
        <v>35</v>
      </c>
      <c r="G65" s="45"/>
      <c r="H65" s="29" t="s">
        <v>792</v>
      </c>
      <c r="I65" s="29" t="n">
        <v>0</v>
      </c>
      <c r="J65" s="30" t="n">
        <v>16</v>
      </c>
      <c r="K65" s="29" t="s">
        <v>78</v>
      </c>
      <c r="L65" s="33" t="n">
        <v>204</v>
      </c>
      <c r="M65" s="75" t="n">
        <v>1</v>
      </c>
      <c r="N65" s="34" t="n">
        <f aca="false">E65+G65+I65+K65+M65</f>
        <v>25</v>
      </c>
    </row>
    <row r="66" customFormat="false" ht="16.5" hidden="false" customHeight="false" outlineLevel="0" collapsed="false">
      <c r="A66" s="27" t="s">
        <v>822</v>
      </c>
      <c r="B66" s="57" t="s">
        <v>823</v>
      </c>
      <c r="C66" s="20" t="s">
        <v>597</v>
      </c>
      <c r="D66" s="118" t="s">
        <v>824</v>
      </c>
      <c r="E66" s="29"/>
      <c r="F66" s="30"/>
      <c r="G66" s="31"/>
      <c r="H66" s="76"/>
      <c r="I66" s="31"/>
      <c r="J66" s="29"/>
      <c r="K66" s="29"/>
      <c r="L66" s="33"/>
      <c r="M66" s="114"/>
      <c r="N66" s="34"/>
    </row>
    <row r="67" customFormat="false" ht="16.5" hidden="false" customHeight="false" outlineLevel="0" collapsed="false">
      <c r="A67" s="27" t="s">
        <v>227</v>
      </c>
      <c r="B67" s="104" t="s">
        <v>825</v>
      </c>
      <c r="C67" s="43" t="s">
        <v>597</v>
      </c>
      <c r="D67" s="30" t="s">
        <v>35</v>
      </c>
      <c r="E67" s="45"/>
      <c r="F67" s="42" t="s">
        <v>826</v>
      </c>
      <c r="G67" s="42" t="n">
        <v>71</v>
      </c>
      <c r="H67" s="29" t="s">
        <v>671</v>
      </c>
      <c r="I67" s="42" t="n">
        <v>69</v>
      </c>
      <c r="J67" s="30" t="n">
        <v>38</v>
      </c>
      <c r="K67" s="42" t="n">
        <v>57</v>
      </c>
      <c r="L67" s="33" t="n">
        <v>420</v>
      </c>
      <c r="M67" s="42" t="n">
        <v>42</v>
      </c>
      <c r="N67" s="34" t="n">
        <f aca="false">E67+G67+I67+K67+M67</f>
        <v>239</v>
      </c>
    </row>
    <row r="68" customFormat="false" ht="15.75" hidden="false" customHeight="false" outlineLevel="0" collapsed="false">
      <c r="A68" s="27" t="s">
        <v>232</v>
      </c>
      <c r="B68" s="57" t="s">
        <v>827</v>
      </c>
      <c r="C68" s="43" t="s">
        <v>597</v>
      </c>
      <c r="D68" s="30" t="s">
        <v>35</v>
      </c>
      <c r="E68" s="45"/>
      <c r="F68" s="29" t="s">
        <v>828</v>
      </c>
      <c r="G68" s="42" t="n">
        <v>56</v>
      </c>
      <c r="H68" s="29" t="s">
        <v>514</v>
      </c>
      <c r="I68" s="42" t="n">
        <v>51</v>
      </c>
      <c r="J68" s="30" t="n">
        <v>32</v>
      </c>
      <c r="K68" s="42" t="n">
        <v>43</v>
      </c>
      <c r="L68" s="33" t="n">
        <v>385</v>
      </c>
      <c r="M68" s="42" t="n">
        <v>34</v>
      </c>
      <c r="N68" s="34" t="n">
        <f aca="false">E68+G68+I68+K68+M68</f>
        <v>184</v>
      </c>
    </row>
    <row r="69" customFormat="false" ht="16.5" hidden="false" customHeight="false" outlineLevel="0" collapsed="false">
      <c r="A69" s="27" t="s">
        <v>235</v>
      </c>
      <c r="B69" s="119" t="s">
        <v>829</v>
      </c>
      <c r="C69" s="43" t="s">
        <v>597</v>
      </c>
      <c r="D69" s="30" t="s">
        <v>35</v>
      </c>
      <c r="E69" s="45"/>
      <c r="F69" s="42" t="s">
        <v>828</v>
      </c>
      <c r="G69" s="42" t="n">
        <v>56</v>
      </c>
      <c r="H69" s="29" t="s">
        <v>619</v>
      </c>
      <c r="I69" s="42" t="n">
        <v>54</v>
      </c>
      <c r="J69" s="30" t="n">
        <v>32</v>
      </c>
      <c r="K69" s="42" t="n">
        <v>43</v>
      </c>
      <c r="L69" s="33" t="n">
        <v>375</v>
      </c>
      <c r="M69" s="42" t="n">
        <v>31</v>
      </c>
      <c r="N69" s="34" t="n">
        <f aca="false">E69+G69+I69+K69+M69</f>
        <v>184</v>
      </c>
    </row>
    <row r="70" customFormat="false" ht="16.5" hidden="false" customHeight="false" outlineLevel="0" collapsed="false">
      <c r="A70" s="27" t="s">
        <v>239</v>
      </c>
      <c r="B70" s="71" t="s">
        <v>830</v>
      </c>
      <c r="C70" s="43" t="s">
        <v>571</v>
      </c>
      <c r="D70" s="30" t="s">
        <v>35</v>
      </c>
      <c r="E70" s="45"/>
      <c r="F70" s="29" t="s">
        <v>563</v>
      </c>
      <c r="G70" s="42" t="s">
        <v>221</v>
      </c>
      <c r="H70" s="29" t="s">
        <v>831</v>
      </c>
      <c r="I70" s="42" t="s">
        <v>832</v>
      </c>
      <c r="J70" s="30" t="n">
        <v>34</v>
      </c>
      <c r="K70" s="42" t="s">
        <v>260</v>
      </c>
      <c r="L70" s="33" t="n">
        <v>274</v>
      </c>
      <c r="M70" s="42" t="s">
        <v>151</v>
      </c>
      <c r="N70" s="34" t="n">
        <f aca="false">E70+G70+I70+K70+M70</f>
        <v>181</v>
      </c>
    </row>
    <row r="71" customFormat="false" ht="16.5" hidden="false" customHeight="false" outlineLevel="0" collapsed="false">
      <c r="A71" s="27" t="s">
        <v>241</v>
      </c>
      <c r="B71" s="74" t="s">
        <v>833</v>
      </c>
      <c r="C71" s="43" t="s">
        <v>571</v>
      </c>
      <c r="D71" s="30" t="s">
        <v>35</v>
      </c>
      <c r="E71" s="45"/>
      <c r="F71" s="29" t="s">
        <v>834</v>
      </c>
      <c r="G71" s="42" t="s">
        <v>221</v>
      </c>
      <c r="H71" s="29" t="s">
        <v>98</v>
      </c>
      <c r="I71" s="42" t="s">
        <v>835</v>
      </c>
      <c r="J71" s="30" t="n">
        <v>33</v>
      </c>
      <c r="K71" s="42" t="s">
        <v>569</v>
      </c>
      <c r="L71" s="33" t="n">
        <v>272</v>
      </c>
      <c r="M71" s="42" t="s">
        <v>112</v>
      </c>
      <c r="N71" s="34" t="n">
        <f aca="false">E71+G71+I71+K71+M71</f>
        <v>179</v>
      </c>
    </row>
    <row r="72" customFormat="false" ht="16.5" hidden="false" customHeight="false" outlineLevel="0" collapsed="false">
      <c r="A72" s="27" t="s">
        <v>246</v>
      </c>
      <c r="B72" s="36" t="s">
        <v>836</v>
      </c>
      <c r="C72" s="43" t="s">
        <v>589</v>
      </c>
      <c r="D72" s="30" t="s">
        <v>35</v>
      </c>
      <c r="E72" s="45"/>
      <c r="F72" s="29" t="s">
        <v>837</v>
      </c>
      <c r="G72" s="42" t="n">
        <v>66</v>
      </c>
      <c r="H72" s="29" t="s">
        <v>631</v>
      </c>
      <c r="I72" s="42" t="n">
        <v>39</v>
      </c>
      <c r="J72" s="30" t="n">
        <v>30</v>
      </c>
      <c r="K72" s="42" t="n">
        <v>39</v>
      </c>
      <c r="L72" s="33" t="n">
        <v>385</v>
      </c>
      <c r="M72" s="42" t="n">
        <v>34</v>
      </c>
      <c r="N72" s="34" t="n">
        <f aca="false">E72+G72+I72+K72+M72</f>
        <v>178</v>
      </c>
    </row>
    <row r="73" customFormat="false" ht="16.5" hidden="false" customHeight="false" outlineLevel="0" collapsed="false">
      <c r="A73" s="27" t="s">
        <v>251</v>
      </c>
      <c r="B73" s="104" t="s">
        <v>838</v>
      </c>
      <c r="C73" s="43" t="s">
        <v>321</v>
      </c>
      <c r="D73" s="30" t="s">
        <v>35</v>
      </c>
      <c r="E73" s="45"/>
      <c r="F73" s="29" t="s">
        <v>229</v>
      </c>
      <c r="G73" s="42" t="n">
        <v>38</v>
      </c>
      <c r="H73" s="32" t="s">
        <v>549</v>
      </c>
      <c r="I73" s="42" t="s">
        <v>617</v>
      </c>
      <c r="J73" s="30" t="n">
        <v>38</v>
      </c>
      <c r="K73" s="42" t="s">
        <v>231</v>
      </c>
      <c r="L73" s="33" t="n">
        <v>330</v>
      </c>
      <c r="M73" s="42" t="s">
        <v>144</v>
      </c>
      <c r="N73" s="34" t="n">
        <f aca="false">E73+G73+I73+K73+M73</f>
        <v>176</v>
      </c>
    </row>
    <row r="74" customFormat="false" ht="20.25" hidden="false" customHeight="true" outlineLevel="0" collapsed="false">
      <c r="A74" s="58" t="s">
        <v>253</v>
      </c>
      <c r="B74" s="77" t="s">
        <v>839</v>
      </c>
      <c r="C74" s="43" t="s">
        <v>597</v>
      </c>
      <c r="D74" s="30" t="s">
        <v>35</v>
      </c>
      <c r="E74" s="45"/>
      <c r="F74" s="29" t="s">
        <v>399</v>
      </c>
      <c r="G74" s="42" t="n">
        <v>0</v>
      </c>
      <c r="H74" s="29" t="s">
        <v>840</v>
      </c>
      <c r="I74" s="42" t="s">
        <v>841</v>
      </c>
      <c r="J74" s="30" t="n">
        <v>30</v>
      </c>
      <c r="K74" s="42" t="s">
        <v>255</v>
      </c>
      <c r="L74" s="33" t="n">
        <v>268</v>
      </c>
      <c r="M74" s="42" t="s">
        <v>206</v>
      </c>
      <c r="N74" s="34" t="n">
        <f aca="false">E74+G74+I74+K74+M74</f>
        <v>170</v>
      </c>
    </row>
    <row r="75" customFormat="false" ht="16.5" hidden="false" customHeight="false" outlineLevel="0" collapsed="false">
      <c r="A75" s="75" t="s">
        <v>256</v>
      </c>
      <c r="B75" s="92" t="s">
        <v>842</v>
      </c>
      <c r="C75" s="43" t="s">
        <v>571</v>
      </c>
      <c r="D75" s="30" t="s">
        <v>35</v>
      </c>
      <c r="E75" s="45"/>
      <c r="F75" s="29" t="s">
        <v>843</v>
      </c>
      <c r="G75" s="42" t="n">
        <v>0</v>
      </c>
      <c r="H75" s="29" t="s">
        <v>844</v>
      </c>
      <c r="I75" s="42" t="s">
        <v>845</v>
      </c>
      <c r="J75" s="30" t="n">
        <v>31</v>
      </c>
      <c r="K75" s="42" t="s">
        <v>172</v>
      </c>
      <c r="L75" s="33" t="n">
        <v>260</v>
      </c>
      <c r="M75" s="42" t="s">
        <v>143</v>
      </c>
      <c r="N75" s="34" t="n">
        <f aca="false">E75+G75+I75+K75+M75</f>
        <v>168</v>
      </c>
    </row>
    <row r="76" customFormat="false" ht="16.5" hidden="false" customHeight="false" outlineLevel="0" collapsed="false">
      <c r="A76" s="75" t="s">
        <v>261</v>
      </c>
      <c r="B76" s="71" t="s">
        <v>846</v>
      </c>
      <c r="C76" s="43" t="s">
        <v>571</v>
      </c>
      <c r="D76" s="120"/>
      <c r="E76" s="45"/>
      <c r="F76" s="29" t="s">
        <v>843</v>
      </c>
      <c r="G76" s="42" t="n">
        <v>0</v>
      </c>
      <c r="H76" s="29" t="s">
        <v>844</v>
      </c>
      <c r="I76" s="42" t="s">
        <v>845</v>
      </c>
      <c r="J76" s="30" t="n">
        <v>31</v>
      </c>
      <c r="K76" s="42" t="s">
        <v>172</v>
      </c>
      <c r="L76" s="33" t="n">
        <v>260</v>
      </c>
      <c r="M76" s="42" t="s">
        <v>143</v>
      </c>
      <c r="N76" s="34" t="n">
        <f aca="false">E76+G76+I76+K76+M76</f>
        <v>168</v>
      </c>
    </row>
    <row r="77" customFormat="false" ht="16.5" hidden="false" customHeight="false" outlineLevel="0" collapsed="false">
      <c r="A77" s="75" t="s">
        <v>264</v>
      </c>
      <c r="B77" s="86" t="s">
        <v>847</v>
      </c>
      <c r="C77" s="43" t="s">
        <v>597</v>
      </c>
      <c r="D77" s="30" t="s">
        <v>35</v>
      </c>
      <c r="E77" s="45"/>
      <c r="F77" s="29" t="s">
        <v>848</v>
      </c>
      <c r="G77" s="42" t="n">
        <v>54</v>
      </c>
      <c r="H77" s="29" t="s">
        <v>619</v>
      </c>
      <c r="I77" s="42" t="n">
        <v>54</v>
      </c>
      <c r="J77" s="30" t="n">
        <v>26</v>
      </c>
      <c r="K77" s="42" t="n">
        <v>31</v>
      </c>
      <c r="L77" s="33" t="n">
        <v>360</v>
      </c>
      <c r="M77" s="42" t="n">
        <v>27</v>
      </c>
      <c r="N77" s="34" t="n">
        <f aca="false">E77+G77+I77+K77+M77</f>
        <v>166</v>
      </c>
    </row>
    <row r="78" customFormat="false" ht="16.5" hidden="false" customHeight="false" outlineLevel="0" collapsed="false">
      <c r="A78" s="75" t="s">
        <v>267</v>
      </c>
      <c r="B78" s="119" t="s">
        <v>849</v>
      </c>
      <c r="C78" s="43" t="s">
        <v>597</v>
      </c>
      <c r="D78" s="30" t="s">
        <v>35</v>
      </c>
      <c r="E78" s="45"/>
      <c r="F78" s="42" t="s">
        <v>850</v>
      </c>
      <c r="G78" s="42" t="n">
        <v>52</v>
      </c>
      <c r="H78" s="29" t="s">
        <v>851</v>
      </c>
      <c r="I78" s="42" t="n">
        <v>48</v>
      </c>
      <c r="J78" s="30" t="n">
        <v>32</v>
      </c>
      <c r="K78" s="42" t="n">
        <v>43</v>
      </c>
      <c r="L78" s="33" t="n">
        <v>340</v>
      </c>
      <c r="M78" s="42" t="n">
        <v>23</v>
      </c>
      <c r="N78" s="34" t="n">
        <f aca="false">E78+G78+I78+K78+M78</f>
        <v>166</v>
      </c>
    </row>
    <row r="79" customFormat="false" ht="16.5" hidden="false" customHeight="false" outlineLevel="0" collapsed="false">
      <c r="A79" s="75" t="s">
        <v>270</v>
      </c>
      <c r="B79" s="86" t="s">
        <v>852</v>
      </c>
      <c r="C79" s="43" t="s">
        <v>597</v>
      </c>
      <c r="D79" s="30" t="s">
        <v>35</v>
      </c>
      <c r="E79" s="45"/>
      <c r="F79" s="42" t="s">
        <v>853</v>
      </c>
      <c r="G79" s="42" t="n">
        <v>53</v>
      </c>
      <c r="H79" s="29" t="s">
        <v>851</v>
      </c>
      <c r="I79" s="42" t="n">
        <v>48</v>
      </c>
      <c r="J79" s="30" t="n">
        <v>27</v>
      </c>
      <c r="K79" s="42" t="n">
        <v>33</v>
      </c>
      <c r="L79" s="33" t="n">
        <v>360</v>
      </c>
      <c r="M79" s="42" t="n">
        <v>27</v>
      </c>
      <c r="N79" s="34" t="n">
        <f aca="false">E79+G79+I79+K79+M79</f>
        <v>161</v>
      </c>
    </row>
    <row r="80" customFormat="false" ht="16.5" hidden="false" customHeight="false" outlineLevel="0" collapsed="false">
      <c r="A80" s="75" t="s">
        <v>273</v>
      </c>
      <c r="B80" s="71" t="s">
        <v>854</v>
      </c>
      <c r="C80" s="43" t="s">
        <v>589</v>
      </c>
      <c r="D80" s="30" t="s">
        <v>35</v>
      </c>
      <c r="E80" s="45"/>
      <c r="F80" s="29" t="s">
        <v>855</v>
      </c>
      <c r="G80" s="42" t="n">
        <v>58</v>
      </c>
      <c r="H80" s="29" t="s">
        <v>518</v>
      </c>
      <c r="I80" s="42" t="n">
        <v>33</v>
      </c>
      <c r="J80" s="30" t="n">
        <v>29</v>
      </c>
      <c r="K80" s="42" t="n">
        <v>37</v>
      </c>
      <c r="L80" s="33" t="n">
        <v>380</v>
      </c>
      <c r="M80" s="42" t="n">
        <v>32</v>
      </c>
      <c r="N80" s="34" t="n">
        <f aca="false">E80+G80+I80+K80+M80</f>
        <v>160</v>
      </c>
    </row>
    <row r="81" customFormat="false" ht="16.5" hidden="false" customHeight="false" outlineLevel="0" collapsed="false">
      <c r="A81" s="75" t="s">
        <v>276</v>
      </c>
      <c r="B81" s="71" t="s">
        <v>856</v>
      </c>
      <c r="C81" s="43" t="s">
        <v>571</v>
      </c>
      <c r="D81" s="30" t="s">
        <v>35</v>
      </c>
      <c r="E81" s="45"/>
      <c r="F81" s="29" t="s">
        <v>766</v>
      </c>
      <c r="G81" s="42" t="s">
        <v>221</v>
      </c>
      <c r="H81" s="29" t="s">
        <v>671</v>
      </c>
      <c r="I81" s="42" t="s">
        <v>857</v>
      </c>
      <c r="J81" s="30" t="n">
        <v>32</v>
      </c>
      <c r="K81" s="42" t="s">
        <v>573</v>
      </c>
      <c r="L81" s="33" t="n">
        <v>268</v>
      </c>
      <c r="M81" s="42" t="s">
        <v>112</v>
      </c>
      <c r="N81" s="34" t="n">
        <f aca="false">E81+G81+I81+K81+M81</f>
        <v>160</v>
      </c>
    </row>
    <row r="82" customFormat="false" ht="16.5" hidden="false" customHeight="false" outlineLevel="0" collapsed="false">
      <c r="A82" s="27" t="s">
        <v>279</v>
      </c>
      <c r="B82" s="93" t="s">
        <v>858</v>
      </c>
      <c r="C82" s="43" t="s">
        <v>571</v>
      </c>
      <c r="D82" s="30" t="s">
        <v>35</v>
      </c>
      <c r="E82" s="45"/>
      <c r="F82" s="29" t="s">
        <v>859</v>
      </c>
      <c r="G82" s="42" t="n">
        <v>0</v>
      </c>
      <c r="H82" s="29" t="s">
        <v>840</v>
      </c>
      <c r="I82" s="42" t="s">
        <v>841</v>
      </c>
      <c r="J82" s="30" t="n">
        <v>30</v>
      </c>
      <c r="K82" s="42" t="s">
        <v>193</v>
      </c>
      <c r="L82" s="33" t="n">
        <v>259</v>
      </c>
      <c r="M82" s="42" t="s">
        <v>353</v>
      </c>
      <c r="N82" s="34" t="n">
        <f aca="false">E82+G82+I82+K82+M82</f>
        <v>159</v>
      </c>
    </row>
    <row r="83" customFormat="false" ht="16.5" hidden="false" customHeight="false" outlineLevel="0" collapsed="false">
      <c r="A83" s="27" t="s">
        <v>284</v>
      </c>
      <c r="B83" s="86" t="s">
        <v>860</v>
      </c>
      <c r="C83" s="43" t="s">
        <v>356</v>
      </c>
      <c r="D83" s="30" t="s">
        <v>35</v>
      </c>
      <c r="E83" s="45"/>
      <c r="F83" s="29" t="s">
        <v>237</v>
      </c>
      <c r="G83" s="42" t="s">
        <v>238</v>
      </c>
      <c r="H83" s="32" t="s">
        <v>619</v>
      </c>
      <c r="I83" s="42" t="s">
        <v>620</v>
      </c>
      <c r="J83" s="30" t="n">
        <v>31</v>
      </c>
      <c r="K83" s="42" t="s">
        <v>172</v>
      </c>
      <c r="L83" s="33" t="n">
        <v>328</v>
      </c>
      <c r="M83" s="42" t="s">
        <v>103</v>
      </c>
      <c r="N83" s="34" t="n">
        <f aca="false">E83+G83+I83+K83+M83</f>
        <v>157</v>
      </c>
    </row>
    <row r="84" customFormat="false" ht="16.5" hidden="false" customHeight="false" outlineLevel="0" collapsed="false">
      <c r="A84" s="27" t="s">
        <v>287</v>
      </c>
      <c r="B84" s="71" t="s">
        <v>861</v>
      </c>
      <c r="C84" s="43" t="s">
        <v>571</v>
      </c>
      <c r="D84" s="30" t="s">
        <v>35</v>
      </c>
      <c r="E84" s="45"/>
      <c r="F84" s="29" t="s">
        <v>744</v>
      </c>
      <c r="G84" s="42" t="n">
        <v>0</v>
      </c>
      <c r="H84" s="29" t="s">
        <v>671</v>
      </c>
      <c r="I84" s="42" t="s">
        <v>857</v>
      </c>
      <c r="J84" s="30" t="n">
        <v>30</v>
      </c>
      <c r="K84" s="42" t="s">
        <v>255</v>
      </c>
      <c r="L84" s="33" t="n">
        <v>265</v>
      </c>
      <c r="M84" s="42" t="s">
        <v>112</v>
      </c>
      <c r="N84" s="34" t="n">
        <f aca="false">E84+G84+I84+K84+M84</f>
        <v>156</v>
      </c>
    </row>
    <row r="85" customFormat="false" ht="16.5" hidden="false" customHeight="false" outlineLevel="0" collapsed="false">
      <c r="A85" s="27" t="s">
        <v>290</v>
      </c>
      <c r="B85" s="74" t="s">
        <v>862</v>
      </c>
      <c r="C85" s="43" t="s">
        <v>589</v>
      </c>
      <c r="D85" s="30" t="s">
        <v>35</v>
      </c>
      <c r="E85" s="45"/>
      <c r="F85" s="29" t="s">
        <v>626</v>
      </c>
      <c r="G85" s="42" t="n">
        <v>48</v>
      </c>
      <c r="H85" s="29" t="s">
        <v>631</v>
      </c>
      <c r="I85" s="42" t="n">
        <v>39</v>
      </c>
      <c r="J85" s="30" t="n">
        <v>31</v>
      </c>
      <c r="K85" s="42" t="n">
        <v>41</v>
      </c>
      <c r="L85" s="33" t="n">
        <v>360</v>
      </c>
      <c r="M85" s="42" t="n">
        <v>27</v>
      </c>
      <c r="N85" s="34" t="n">
        <f aca="false">E85+G85+I85+K85+M85</f>
        <v>155</v>
      </c>
    </row>
    <row r="86" customFormat="false" ht="16.5" hidden="false" customHeight="false" outlineLevel="0" collapsed="false">
      <c r="A86" s="27" t="s">
        <v>293</v>
      </c>
      <c r="B86" s="74" t="s">
        <v>863</v>
      </c>
      <c r="C86" s="43" t="s">
        <v>571</v>
      </c>
      <c r="D86" s="30" t="s">
        <v>35</v>
      </c>
      <c r="E86" s="45"/>
      <c r="F86" s="42" t="s">
        <v>548</v>
      </c>
      <c r="G86" s="42" t="s">
        <v>221</v>
      </c>
      <c r="H86" s="29" t="s">
        <v>156</v>
      </c>
      <c r="I86" s="42" t="s">
        <v>745</v>
      </c>
      <c r="J86" s="30" t="n">
        <v>33</v>
      </c>
      <c r="K86" s="42" t="s">
        <v>569</v>
      </c>
      <c r="L86" s="33" t="n">
        <v>264</v>
      </c>
      <c r="M86" s="42" t="s">
        <v>206</v>
      </c>
      <c r="N86" s="34" t="n">
        <f aca="false">E86+G86+I86+K86+M86</f>
        <v>155</v>
      </c>
    </row>
    <row r="87" customFormat="false" ht="16.5" hidden="false" customHeight="false" outlineLevel="0" collapsed="false">
      <c r="A87" s="27" t="s">
        <v>296</v>
      </c>
      <c r="B87" s="71" t="s">
        <v>864</v>
      </c>
      <c r="C87" s="43" t="s">
        <v>571</v>
      </c>
      <c r="D87" s="30" t="s">
        <v>35</v>
      </c>
      <c r="E87" s="45"/>
      <c r="F87" s="29" t="s">
        <v>399</v>
      </c>
      <c r="G87" s="42" t="n">
        <v>0</v>
      </c>
      <c r="H87" s="29" t="s">
        <v>156</v>
      </c>
      <c r="I87" s="42" t="s">
        <v>745</v>
      </c>
      <c r="J87" s="30" t="n">
        <v>32</v>
      </c>
      <c r="K87" s="42" t="s">
        <v>573</v>
      </c>
      <c r="L87" s="33" t="n">
        <v>270</v>
      </c>
      <c r="M87" s="42" t="s">
        <v>112</v>
      </c>
      <c r="N87" s="34" t="n">
        <f aca="false">E87+G87+I87+K87+M87</f>
        <v>154</v>
      </c>
    </row>
    <row r="88" customFormat="false" ht="15.75" hidden="false" customHeight="false" outlineLevel="0" collapsed="false">
      <c r="A88" s="27" t="s">
        <v>299</v>
      </c>
      <c r="B88" s="36" t="s">
        <v>865</v>
      </c>
      <c r="C88" s="43" t="s">
        <v>424</v>
      </c>
      <c r="D88" s="30" t="s">
        <v>35</v>
      </c>
      <c r="E88" s="45"/>
      <c r="F88" s="29" t="s">
        <v>243</v>
      </c>
      <c r="G88" s="42" t="s">
        <v>244</v>
      </c>
      <c r="H88" s="32" t="s">
        <v>514</v>
      </c>
      <c r="I88" s="42" t="s">
        <v>201</v>
      </c>
      <c r="J88" s="30" t="n">
        <v>29</v>
      </c>
      <c r="K88" s="42" t="s">
        <v>189</v>
      </c>
      <c r="L88" s="33" t="n">
        <v>352</v>
      </c>
      <c r="M88" s="42" t="s">
        <v>38</v>
      </c>
      <c r="N88" s="34" t="n">
        <f aca="false">E88+G88+I88+K88+M88</f>
        <v>153</v>
      </c>
    </row>
    <row r="89" customFormat="false" ht="15.75" hidden="false" customHeight="false" outlineLevel="0" collapsed="false">
      <c r="A89" s="27" t="s">
        <v>301</v>
      </c>
      <c r="B89" s="47" t="s">
        <v>866</v>
      </c>
      <c r="C89" s="43" t="s">
        <v>597</v>
      </c>
      <c r="D89" s="30" t="s">
        <v>35</v>
      </c>
      <c r="E89" s="45"/>
      <c r="F89" s="29" t="s">
        <v>766</v>
      </c>
      <c r="G89" s="42" t="n">
        <v>0</v>
      </c>
      <c r="H89" s="29" t="s">
        <v>156</v>
      </c>
      <c r="I89" s="42" t="s">
        <v>745</v>
      </c>
      <c r="J89" s="30" t="n">
        <v>31</v>
      </c>
      <c r="K89" s="42" t="s">
        <v>172</v>
      </c>
      <c r="L89" s="33" t="n">
        <v>264</v>
      </c>
      <c r="M89" s="42" t="s">
        <v>143</v>
      </c>
      <c r="N89" s="34" t="n">
        <f aca="false">E89+G89+I89+K89+M89</f>
        <v>150</v>
      </c>
    </row>
    <row r="90" customFormat="false" ht="15.75" hidden="false" customHeight="false" outlineLevel="0" collapsed="false">
      <c r="A90" s="58" t="s">
        <v>303</v>
      </c>
      <c r="B90" s="36" t="s">
        <v>867</v>
      </c>
      <c r="C90" s="43" t="s">
        <v>589</v>
      </c>
      <c r="D90" s="30" t="s">
        <v>35</v>
      </c>
      <c r="E90" s="45"/>
      <c r="F90" s="29" t="s">
        <v>853</v>
      </c>
      <c r="G90" s="42" t="n">
        <v>53</v>
      </c>
      <c r="H90" s="29" t="s">
        <v>537</v>
      </c>
      <c r="I90" s="42" t="n">
        <v>36</v>
      </c>
      <c r="J90" s="30" t="n">
        <v>27</v>
      </c>
      <c r="K90" s="42" t="n">
        <v>33</v>
      </c>
      <c r="L90" s="33" t="n">
        <v>345</v>
      </c>
      <c r="M90" s="42" t="n">
        <v>24</v>
      </c>
      <c r="N90" s="34" t="n">
        <f aca="false">E90+G90+I90+K90+M90</f>
        <v>146</v>
      </c>
    </row>
    <row r="91" customFormat="false" ht="15.75" hidden="false" customHeight="false" outlineLevel="0" collapsed="false">
      <c r="A91" s="75" t="s">
        <v>306</v>
      </c>
      <c r="B91" s="36" t="s">
        <v>868</v>
      </c>
      <c r="C91" s="43" t="s">
        <v>589</v>
      </c>
      <c r="D91" s="30" t="s">
        <v>35</v>
      </c>
      <c r="E91" s="45"/>
      <c r="F91" s="29" t="s">
        <v>623</v>
      </c>
      <c r="G91" s="42" t="n">
        <v>51</v>
      </c>
      <c r="H91" s="29" t="s">
        <v>518</v>
      </c>
      <c r="I91" s="42" t="n">
        <v>33</v>
      </c>
      <c r="J91" s="30" t="n">
        <v>28</v>
      </c>
      <c r="K91" s="42" t="n">
        <v>35</v>
      </c>
      <c r="L91" s="33" t="n">
        <v>350</v>
      </c>
      <c r="M91" s="42" t="n">
        <v>25</v>
      </c>
      <c r="N91" s="34" t="n">
        <f aca="false">E91+G91+I91+K91+M91</f>
        <v>144</v>
      </c>
    </row>
    <row r="92" customFormat="false" ht="15.75" hidden="false" customHeight="false" outlineLevel="0" collapsed="false">
      <c r="A92" s="75" t="s">
        <v>310</v>
      </c>
      <c r="B92" s="57" t="s">
        <v>869</v>
      </c>
      <c r="C92" s="43" t="s">
        <v>571</v>
      </c>
      <c r="D92" s="30" t="s">
        <v>35</v>
      </c>
      <c r="E92" s="45"/>
      <c r="F92" s="29" t="s">
        <v>548</v>
      </c>
      <c r="G92" s="42" t="n">
        <v>0</v>
      </c>
      <c r="H92" s="29" t="s">
        <v>549</v>
      </c>
      <c r="I92" s="42" t="s">
        <v>550</v>
      </c>
      <c r="J92" s="30" t="n">
        <v>29</v>
      </c>
      <c r="K92" s="42" t="s">
        <v>189</v>
      </c>
      <c r="L92" s="33" t="n">
        <v>265</v>
      </c>
      <c r="M92" s="42" t="s">
        <v>206</v>
      </c>
      <c r="N92" s="34" t="n">
        <f aca="false">E92+G92+I92+K92+M92</f>
        <v>144</v>
      </c>
    </row>
    <row r="93" customFormat="false" ht="15.75" hidden="false" customHeight="false" outlineLevel="0" collapsed="false">
      <c r="A93" s="75" t="s">
        <v>313</v>
      </c>
      <c r="B93" s="36" t="s">
        <v>870</v>
      </c>
      <c r="C93" s="43" t="s">
        <v>589</v>
      </c>
      <c r="D93" s="30" t="s">
        <v>35</v>
      </c>
      <c r="E93" s="45"/>
      <c r="F93" s="29" t="s">
        <v>871</v>
      </c>
      <c r="G93" s="42" t="n">
        <v>46</v>
      </c>
      <c r="H93" s="29" t="s">
        <v>537</v>
      </c>
      <c r="I93" s="42" t="n">
        <v>36</v>
      </c>
      <c r="J93" s="30" t="n">
        <v>25</v>
      </c>
      <c r="K93" s="42" t="n">
        <v>29</v>
      </c>
      <c r="L93" s="33" t="n">
        <v>340</v>
      </c>
      <c r="M93" s="42" t="n">
        <v>23</v>
      </c>
      <c r="N93" s="34" t="n">
        <f aca="false">E93+G93+I93+K93+M93</f>
        <v>134</v>
      </c>
    </row>
    <row r="94" customFormat="false" ht="15.75" hidden="false" customHeight="false" outlineLevel="0" collapsed="false">
      <c r="A94" s="75" t="s">
        <v>316</v>
      </c>
      <c r="B94" s="36" t="s">
        <v>872</v>
      </c>
      <c r="C94" s="43" t="s">
        <v>571</v>
      </c>
      <c r="D94" s="30" t="s">
        <v>35</v>
      </c>
      <c r="E94" s="45"/>
      <c r="F94" s="29" t="s">
        <v>577</v>
      </c>
      <c r="G94" s="42" t="n">
        <v>0</v>
      </c>
      <c r="H94" s="29" t="s">
        <v>671</v>
      </c>
      <c r="I94" s="42" t="n">
        <v>69</v>
      </c>
      <c r="J94" s="30" t="n">
        <v>35</v>
      </c>
      <c r="K94" s="29" t="s">
        <v>787</v>
      </c>
      <c r="L94" s="33" t="n">
        <v>305</v>
      </c>
      <c r="M94" s="27" t="n">
        <v>16</v>
      </c>
      <c r="N94" s="34" t="n">
        <f aca="false">E94+G94+I94+K94+M94</f>
        <v>134</v>
      </c>
    </row>
    <row r="95" customFormat="false" ht="15.75" hidden="false" customHeight="false" outlineLevel="0" collapsed="false">
      <c r="A95" s="75" t="s">
        <v>319</v>
      </c>
      <c r="B95" s="57" t="s">
        <v>873</v>
      </c>
      <c r="C95" s="43" t="s">
        <v>436</v>
      </c>
      <c r="D95" s="30" t="s">
        <v>35</v>
      </c>
      <c r="E95" s="45"/>
      <c r="F95" s="29" t="s">
        <v>286</v>
      </c>
      <c r="G95" s="42" t="s">
        <v>38</v>
      </c>
      <c r="H95" s="32" t="s">
        <v>631</v>
      </c>
      <c r="I95" s="42" t="s">
        <v>255</v>
      </c>
      <c r="J95" s="30" t="n">
        <v>29</v>
      </c>
      <c r="K95" s="42" t="s">
        <v>189</v>
      </c>
      <c r="L95" s="33" t="n">
        <v>345</v>
      </c>
      <c r="M95" s="42" t="s">
        <v>78</v>
      </c>
      <c r="N95" s="34" t="n">
        <f aca="false">E95+G95+I95+K95+M95</f>
        <v>125</v>
      </c>
    </row>
    <row r="96" customFormat="false" ht="15.75" hidden="false" customHeight="false" outlineLevel="0" collapsed="false">
      <c r="A96" s="75" t="s">
        <v>323</v>
      </c>
      <c r="B96" s="40" t="s">
        <v>874</v>
      </c>
      <c r="C96" s="43" t="s">
        <v>742</v>
      </c>
      <c r="D96" s="30" t="s">
        <v>35</v>
      </c>
      <c r="E96" s="45"/>
      <c r="F96" s="29" t="s">
        <v>875</v>
      </c>
      <c r="G96" s="42" t="n">
        <v>0</v>
      </c>
      <c r="H96" s="29" t="s">
        <v>657</v>
      </c>
      <c r="I96" s="42" t="s">
        <v>876</v>
      </c>
      <c r="J96" s="30" t="n">
        <v>30</v>
      </c>
      <c r="K96" s="29" t="s">
        <v>255</v>
      </c>
      <c r="L96" s="33" t="n">
        <v>285</v>
      </c>
      <c r="M96" s="27" t="n">
        <v>12</v>
      </c>
      <c r="N96" s="34" t="n">
        <f aca="false">E96+G96+I96+K96+M96</f>
        <v>123</v>
      </c>
    </row>
    <row r="97" customFormat="false" ht="15.75" hidden="false" customHeight="false" outlineLevel="0" collapsed="false">
      <c r="A97" s="75" t="s">
        <v>325</v>
      </c>
      <c r="B97" s="57" t="s">
        <v>877</v>
      </c>
      <c r="C97" s="43" t="s">
        <v>436</v>
      </c>
      <c r="D97" s="30" t="s">
        <v>35</v>
      </c>
      <c r="E97" s="45"/>
      <c r="F97" s="29" t="s">
        <v>298</v>
      </c>
      <c r="G97" s="42" t="s">
        <v>38</v>
      </c>
      <c r="H97" s="32" t="s">
        <v>631</v>
      </c>
      <c r="I97" s="42" t="s">
        <v>255</v>
      </c>
      <c r="J97" s="30" t="n">
        <v>28</v>
      </c>
      <c r="K97" s="42" t="s">
        <v>245</v>
      </c>
      <c r="L97" s="33" t="n">
        <v>335</v>
      </c>
      <c r="M97" s="42" t="s">
        <v>57</v>
      </c>
      <c r="N97" s="34" t="n">
        <f aca="false">E97+G97+I97+K97+M97</f>
        <v>121</v>
      </c>
    </row>
    <row r="98" customFormat="false" ht="15.75" hidden="false" customHeight="false" outlineLevel="0" collapsed="false">
      <c r="A98" s="75" t="s">
        <v>328</v>
      </c>
      <c r="B98" s="121" t="s">
        <v>878</v>
      </c>
      <c r="C98" s="43" t="s">
        <v>597</v>
      </c>
      <c r="D98" s="30" t="s">
        <v>35</v>
      </c>
      <c r="E98" s="45"/>
      <c r="F98" s="42" t="s">
        <v>652</v>
      </c>
      <c r="G98" s="42" t="n">
        <v>36</v>
      </c>
      <c r="H98" s="29" t="s">
        <v>631</v>
      </c>
      <c r="I98" s="42" t="n">
        <v>39</v>
      </c>
      <c r="J98" s="30" t="n">
        <v>23</v>
      </c>
      <c r="K98" s="42" t="n">
        <v>25</v>
      </c>
      <c r="L98" s="33" t="n">
        <v>330</v>
      </c>
      <c r="M98" s="42" t="n">
        <v>21</v>
      </c>
      <c r="N98" s="34" t="n">
        <f aca="false">E98+G98+I98+K98+M98</f>
        <v>121</v>
      </c>
    </row>
    <row r="99" customFormat="false" ht="15.75" hidden="false" customHeight="false" outlineLevel="0" collapsed="false">
      <c r="A99" s="27" t="s">
        <v>331</v>
      </c>
      <c r="B99" s="54" t="s">
        <v>879</v>
      </c>
      <c r="C99" s="43" t="s">
        <v>742</v>
      </c>
      <c r="D99" s="30" t="s">
        <v>35</v>
      </c>
      <c r="E99" s="45"/>
      <c r="F99" s="29" t="s">
        <v>408</v>
      </c>
      <c r="G99" s="42" t="n">
        <v>0</v>
      </c>
      <c r="H99" s="29" t="s">
        <v>511</v>
      </c>
      <c r="I99" s="42" t="s">
        <v>543</v>
      </c>
      <c r="J99" s="30" t="n">
        <v>33</v>
      </c>
      <c r="K99" s="29" t="s">
        <v>569</v>
      </c>
      <c r="L99" s="33" t="n">
        <v>290</v>
      </c>
      <c r="M99" s="27" t="n">
        <v>13</v>
      </c>
      <c r="N99" s="34" t="n">
        <f aca="false">E99+G99+I99+K99+M99</f>
        <v>121</v>
      </c>
    </row>
    <row r="100" customFormat="false" ht="16.5" hidden="false" customHeight="false" outlineLevel="0" collapsed="false">
      <c r="A100" s="27" t="s">
        <v>334</v>
      </c>
      <c r="B100" s="36" t="s">
        <v>880</v>
      </c>
      <c r="C100" s="43" t="s">
        <v>754</v>
      </c>
      <c r="D100" s="30" t="s">
        <v>35</v>
      </c>
      <c r="E100" s="45"/>
      <c r="F100" s="42" t="s">
        <v>881</v>
      </c>
      <c r="G100" s="42" t="n">
        <v>0</v>
      </c>
      <c r="H100" s="29" t="s">
        <v>882</v>
      </c>
      <c r="I100" s="42" t="s">
        <v>569</v>
      </c>
      <c r="J100" s="30" t="n">
        <v>35</v>
      </c>
      <c r="K100" s="29" t="s">
        <v>787</v>
      </c>
      <c r="L100" s="33" t="n">
        <v>340</v>
      </c>
      <c r="M100" s="27" t="n">
        <v>23</v>
      </c>
      <c r="N100" s="34" t="n">
        <f aca="false">E100+G100+I100+K100+M100</f>
        <v>117</v>
      </c>
    </row>
    <row r="101" customFormat="false" ht="16.5" hidden="false" customHeight="false" outlineLevel="0" collapsed="false">
      <c r="A101" s="27" t="s">
        <v>337</v>
      </c>
      <c r="B101" s="92" t="s">
        <v>883</v>
      </c>
      <c r="C101" s="43" t="s">
        <v>426</v>
      </c>
      <c r="D101" s="30" t="s">
        <v>35</v>
      </c>
      <c r="E101" s="45"/>
      <c r="F101" s="29" t="s">
        <v>289</v>
      </c>
      <c r="G101" s="42" t="s">
        <v>245</v>
      </c>
      <c r="H101" s="32" t="s">
        <v>542</v>
      </c>
      <c r="I101" s="42" t="s">
        <v>193</v>
      </c>
      <c r="J101" s="30" t="n">
        <v>26</v>
      </c>
      <c r="K101" s="42" t="s">
        <v>269</v>
      </c>
      <c r="L101" s="33" t="n">
        <v>326</v>
      </c>
      <c r="M101" s="42" t="s">
        <v>103</v>
      </c>
      <c r="N101" s="34" t="n">
        <f aca="false">E101+G101+I101+K101+M101</f>
        <v>116</v>
      </c>
    </row>
    <row r="102" customFormat="false" ht="16.5" hidden="false" customHeight="false" outlineLevel="0" collapsed="false">
      <c r="A102" s="27" t="s">
        <v>339</v>
      </c>
      <c r="B102" s="71" t="s">
        <v>884</v>
      </c>
      <c r="C102" s="43" t="s">
        <v>589</v>
      </c>
      <c r="D102" s="30" t="s">
        <v>35</v>
      </c>
      <c r="E102" s="45"/>
      <c r="F102" s="29" t="s">
        <v>292</v>
      </c>
      <c r="G102" s="42" t="s">
        <v>269</v>
      </c>
      <c r="H102" s="32" t="s">
        <v>526</v>
      </c>
      <c r="I102" s="42" t="s">
        <v>78</v>
      </c>
      <c r="J102" s="30" t="n">
        <v>30</v>
      </c>
      <c r="K102" s="42" t="s">
        <v>255</v>
      </c>
      <c r="L102" s="33" t="n">
        <v>330</v>
      </c>
      <c r="M102" s="42" t="s">
        <v>144</v>
      </c>
      <c r="N102" s="34" t="n">
        <f aca="false">E102+G102+I102+K102+M102</f>
        <v>115</v>
      </c>
    </row>
    <row r="103" customFormat="false" ht="16.5" hidden="false" customHeight="false" outlineLevel="0" collapsed="false">
      <c r="A103" s="27" t="s">
        <v>342</v>
      </c>
      <c r="B103" s="77" t="s">
        <v>885</v>
      </c>
      <c r="C103" s="43" t="s">
        <v>597</v>
      </c>
      <c r="D103" s="30" t="s">
        <v>35</v>
      </c>
      <c r="E103" s="45"/>
      <c r="F103" s="42" t="s">
        <v>886</v>
      </c>
      <c r="G103" s="42" t="n">
        <v>41</v>
      </c>
      <c r="H103" s="29" t="s">
        <v>552</v>
      </c>
      <c r="I103" s="42" t="n">
        <v>27</v>
      </c>
      <c r="J103" s="30" t="n">
        <v>20</v>
      </c>
      <c r="K103" s="42" t="n">
        <v>19</v>
      </c>
      <c r="L103" s="33" t="n">
        <v>330</v>
      </c>
      <c r="M103" s="42" t="n">
        <v>21</v>
      </c>
      <c r="N103" s="34" t="n">
        <f aca="false">E103+G103+I103+K103+M103</f>
        <v>108</v>
      </c>
    </row>
    <row r="104" customFormat="false" ht="16.5" hidden="false" customHeight="false" outlineLevel="0" collapsed="false">
      <c r="A104" s="27" t="s">
        <v>345</v>
      </c>
      <c r="B104" s="71" t="s">
        <v>887</v>
      </c>
      <c r="C104" s="43" t="s">
        <v>589</v>
      </c>
      <c r="D104" s="30" t="s">
        <v>35</v>
      </c>
      <c r="E104" s="45"/>
      <c r="F104" s="29" t="s">
        <v>327</v>
      </c>
      <c r="G104" s="42" t="s">
        <v>193</v>
      </c>
      <c r="H104" s="32" t="s">
        <v>557</v>
      </c>
      <c r="I104" s="42" t="s">
        <v>144</v>
      </c>
      <c r="J104" s="30" t="n">
        <v>29</v>
      </c>
      <c r="K104" s="42" t="s">
        <v>189</v>
      </c>
      <c r="L104" s="33" t="n">
        <v>319</v>
      </c>
      <c r="M104" s="42" t="s">
        <v>83</v>
      </c>
      <c r="N104" s="34" t="n">
        <f aca="false">E104+G104+I104+K104+M104</f>
        <v>106</v>
      </c>
    </row>
    <row r="105" customFormat="false" ht="16.5" hidden="false" customHeight="false" outlineLevel="0" collapsed="false">
      <c r="A105" s="27" t="s">
        <v>347</v>
      </c>
      <c r="B105" s="100" t="s">
        <v>888</v>
      </c>
      <c r="C105" s="43" t="s">
        <v>742</v>
      </c>
      <c r="D105" s="30" t="s">
        <v>35</v>
      </c>
      <c r="E105" s="45"/>
      <c r="F105" s="29" t="s">
        <v>889</v>
      </c>
      <c r="G105" s="42" t="n">
        <v>0</v>
      </c>
      <c r="H105" s="29" t="s">
        <v>511</v>
      </c>
      <c r="I105" s="42" t="s">
        <v>543</v>
      </c>
      <c r="J105" s="30" t="n">
        <v>28</v>
      </c>
      <c r="K105" s="29" t="s">
        <v>245</v>
      </c>
      <c r="L105" s="33" t="n">
        <v>265</v>
      </c>
      <c r="M105" s="27" t="n">
        <v>8</v>
      </c>
      <c r="N105" s="34" t="n">
        <f aca="false">E105+G105+I105+K105+M105</f>
        <v>106</v>
      </c>
    </row>
    <row r="106" customFormat="false" ht="16.5" hidden="false" customHeight="false" outlineLevel="0" collapsed="false">
      <c r="A106" s="58" t="s">
        <v>351</v>
      </c>
      <c r="B106" s="106" t="s">
        <v>890</v>
      </c>
      <c r="C106" s="43" t="s">
        <v>742</v>
      </c>
      <c r="D106" s="30" t="s">
        <v>35</v>
      </c>
      <c r="E106" s="45"/>
      <c r="F106" s="29" t="s">
        <v>891</v>
      </c>
      <c r="G106" s="42" t="n">
        <v>0</v>
      </c>
      <c r="H106" s="29" t="s">
        <v>619</v>
      </c>
      <c r="I106" s="42" t="s">
        <v>620</v>
      </c>
      <c r="J106" s="30" t="n">
        <v>31</v>
      </c>
      <c r="K106" s="29" t="s">
        <v>172</v>
      </c>
      <c r="L106" s="33" t="n">
        <v>275</v>
      </c>
      <c r="M106" s="27" t="n">
        <v>10</v>
      </c>
      <c r="N106" s="34" t="n">
        <f aca="false">E106+G106+I106+K106+M106</f>
        <v>105</v>
      </c>
    </row>
    <row r="107" customFormat="false" ht="16.5" hidden="false" customHeight="false" outlineLevel="0" collapsed="false">
      <c r="A107" s="75" t="s">
        <v>354</v>
      </c>
      <c r="B107" s="113" t="s">
        <v>892</v>
      </c>
      <c r="C107" s="43" t="s">
        <v>742</v>
      </c>
      <c r="D107" s="30" t="s">
        <v>35</v>
      </c>
      <c r="E107" s="45"/>
      <c r="F107" s="29" t="s">
        <v>893</v>
      </c>
      <c r="G107" s="42" t="n">
        <v>0</v>
      </c>
      <c r="H107" s="29" t="s">
        <v>524</v>
      </c>
      <c r="I107" s="42" t="s">
        <v>231</v>
      </c>
      <c r="J107" s="30" t="n">
        <v>27</v>
      </c>
      <c r="K107" s="29" t="s">
        <v>250</v>
      </c>
      <c r="L107" s="33" t="n">
        <v>285</v>
      </c>
      <c r="M107" s="27" t="n">
        <v>12</v>
      </c>
      <c r="N107" s="34" t="n">
        <f aca="false">E107+G107+I107+K107+M107</f>
        <v>102</v>
      </c>
    </row>
    <row r="108" customFormat="false" ht="16.5" hidden="false" customHeight="false" outlineLevel="0" collapsed="false">
      <c r="A108" s="75" t="s">
        <v>358</v>
      </c>
      <c r="B108" s="71" t="s">
        <v>894</v>
      </c>
      <c r="C108" s="43" t="s">
        <v>589</v>
      </c>
      <c r="D108" s="30" t="s">
        <v>35</v>
      </c>
      <c r="E108" s="45"/>
      <c r="F108" s="42" t="s">
        <v>278</v>
      </c>
      <c r="G108" s="42" t="s">
        <v>71</v>
      </c>
      <c r="H108" s="32" t="s">
        <v>552</v>
      </c>
      <c r="I108" s="42" t="s">
        <v>76</v>
      </c>
      <c r="J108" s="30" t="n">
        <v>26</v>
      </c>
      <c r="K108" s="42" t="s">
        <v>269</v>
      </c>
      <c r="L108" s="33" t="n">
        <v>330</v>
      </c>
      <c r="M108" s="115" t="s">
        <v>144</v>
      </c>
      <c r="N108" s="34" t="n">
        <f aca="false">E108+G108+I108+K108+M108</f>
        <v>96</v>
      </c>
    </row>
    <row r="109" customFormat="false" ht="15.75" hidden="false" customHeight="false" outlineLevel="0" collapsed="false">
      <c r="A109" s="75" t="s">
        <v>361</v>
      </c>
      <c r="B109" s="36" t="s">
        <v>895</v>
      </c>
      <c r="C109" s="43" t="s">
        <v>589</v>
      </c>
      <c r="D109" s="30" t="s">
        <v>35</v>
      </c>
      <c r="E109" s="45"/>
      <c r="F109" s="29" t="s">
        <v>282</v>
      </c>
      <c r="G109" s="42" t="s">
        <v>283</v>
      </c>
      <c r="H109" s="32" t="s">
        <v>552</v>
      </c>
      <c r="I109" s="42" t="s">
        <v>76</v>
      </c>
      <c r="J109" s="30" t="n">
        <v>22</v>
      </c>
      <c r="K109" s="42" t="s">
        <v>51</v>
      </c>
      <c r="L109" s="33" t="n">
        <v>305</v>
      </c>
      <c r="M109" s="115" t="s">
        <v>151</v>
      </c>
      <c r="N109" s="34" t="n">
        <f aca="false">E109+G109+I109+K109+M109</f>
        <v>95</v>
      </c>
    </row>
    <row r="110" customFormat="false" ht="15.75" hidden="false" customHeight="false" outlineLevel="0" collapsed="false">
      <c r="A110" s="75" t="s">
        <v>364</v>
      </c>
      <c r="B110" s="36" t="s">
        <v>896</v>
      </c>
      <c r="C110" s="43" t="s">
        <v>589</v>
      </c>
      <c r="D110" s="30" t="s">
        <v>35</v>
      </c>
      <c r="E110" s="45"/>
      <c r="F110" s="42" t="s">
        <v>278</v>
      </c>
      <c r="G110" s="42" t="s">
        <v>71</v>
      </c>
      <c r="H110" s="32" t="s">
        <v>526</v>
      </c>
      <c r="I110" s="42" t="s">
        <v>78</v>
      </c>
      <c r="J110" s="30" t="n">
        <v>23</v>
      </c>
      <c r="K110" s="42" t="s">
        <v>38</v>
      </c>
      <c r="L110" s="33" t="n">
        <v>345</v>
      </c>
      <c r="M110" s="115" t="s">
        <v>78</v>
      </c>
      <c r="N110" s="34" t="n">
        <f aca="false">E110+G110+I110+K110+M110</f>
        <v>90</v>
      </c>
    </row>
    <row r="111" customFormat="false" ht="15.75" hidden="false" customHeight="false" outlineLevel="0" collapsed="false">
      <c r="A111" s="75" t="s">
        <v>367</v>
      </c>
      <c r="B111" s="36" t="s">
        <v>897</v>
      </c>
      <c r="C111" s="43" t="s">
        <v>589</v>
      </c>
      <c r="D111" s="30" t="s">
        <v>35</v>
      </c>
      <c r="E111" s="45"/>
      <c r="F111" s="29" t="s">
        <v>266</v>
      </c>
      <c r="G111" s="42" t="s">
        <v>166</v>
      </c>
      <c r="H111" s="32" t="s">
        <v>678</v>
      </c>
      <c r="I111" s="42" t="s">
        <v>353</v>
      </c>
      <c r="J111" s="30" t="n">
        <v>25</v>
      </c>
      <c r="K111" s="42" t="s">
        <v>260</v>
      </c>
      <c r="L111" s="33" t="n">
        <v>355</v>
      </c>
      <c r="M111" s="115" t="s">
        <v>215</v>
      </c>
      <c r="N111" s="34" t="n">
        <f aca="false">E111+G111+I111+K111+M111</f>
        <v>88</v>
      </c>
    </row>
    <row r="112" customFormat="false" ht="15.75" hidden="false" customHeight="false" outlineLevel="0" collapsed="false">
      <c r="A112" s="75" t="s">
        <v>690</v>
      </c>
      <c r="B112" s="107" t="s">
        <v>898</v>
      </c>
      <c r="C112" s="43" t="s">
        <v>742</v>
      </c>
      <c r="D112" s="30" t="s">
        <v>35</v>
      </c>
      <c r="E112" s="45"/>
      <c r="F112" s="29" t="s">
        <v>899</v>
      </c>
      <c r="G112" s="42" t="n">
        <v>0</v>
      </c>
      <c r="H112" s="29" t="s">
        <v>537</v>
      </c>
      <c r="I112" s="42" t="s">
        <v>62</v>
      </c>
      <c r="J112" s="30" t="n">
        <v>27</v>
      </c>
      <c r="K112" s="29" t="s">
        <v>250</v>
      </c>
      <c r="L112" s="33" t="n">
        <v>310</v>
      </c>
      <c r="M112" s="75" t="n">
        <v>17</v>
      </c>
      <c r="N112" s="34" t="n">
        <f aca="false">E112+G112+I112+K112+M112</f>
        <v>86</v>
      </c>
    </row>
    <row r="113" customFormat="false" ht="15.75" hidden="false" customHeight="false" outlineLevel="0" collapsed="false">
      <c r="A113" s="75" t="s">
        <v>693</v>
      </c>
      <c r="B113" s="36" t="s">
        <v>900</v>
      </c>
      <c r="C113" s="43" t="s">
        <v>754</v>
      </c>
      <c r="D113" s="30" t="s">
        <v>35</v>
      </c>
      <c r="E113" s="45"/>
      <c r="F113" s="42" t="s">
        <v>901</v>
      </c>
      <c r="G113" s="42" t="n">
        <v>0</v>
      </c>
      <c r="H113" s="29" t="s">
        <v>542</v>
      </c>
      <c r="I113" s="42" t="s">
        <v>193</v>
      </c>
      <c r="J113" s="30" t="n">
        <v>27</v>
      </c>
      <c r="K113" s="29" t="s">
        <v>250</v>
      </c>
      <c r="L113" s="33" t="n">
        <v>290</v>
      </c>
      <c r="M113" s="75" t="n">
        <v>13</v>
      </c>
      <c r="N113" s="34" t="n">
        <f aca="false">E113+G113+I113+K113+M113</f>
        <v>76</v>
      </c>
    </row>
    <row r="114" customFormat="false" ht="15.75" hidden="false" customHeight="false" outlineLevel="0" collapsed="false">
      <c r="A114" s="75" t="s">
        <v>696</v>
      </c>
      <c r="B114" s="107" t="s">
        <v>902</v>
      </c>
      <c r="C114" s="43" t="s">
        <v>742</v>
      </c>
      <c r="D114" s="30" t="s">
        <v>35</v>
      </c>
      <c r="E114" s="45"/>
      <c r="F114" s="29" t="s">
        <v>891</v>
      </c>
      <c r="G114" s="42" t="n">
        <v>0</v>
      </c>
      <c r="H114" s="29" t="s">
        <v>552</v>
      </c>
      <c r="I114" s="42" t="s">
        <v>76</v>
      </c>
      <c r="J114" s="30" t="n">
        <v>25</v>
      </c>
      <c r="K114" s="29" t="s">
        <v>283</v>
      </c>
      <c r="L114" s="33" t="n">
        <v>320</v>
      </c>
      <c r="M114" s="75" t="n">
        <v>19</v>
      </c>
      <c r="N114" s="34" t="n">
        <f aca="false">E114+G114+I114+K114+M114</f>
        <v>75</v>
      </c>
    </row>
    <row r="115" customFormat="false" ht="15.75" hidden="false" customHeight="false" outlineLevel="0" collapsed="false">
      <c r="A115" s="27" t="s">
        <v>699</v>
      </c>
      <c r="B115" s="36" t="s">
        <v>903</v>
      </c>
      <c r="C115" s="43" t="s">
        <v>589</v>
      </c>
      <c r="D115" s="30" t="s">
        <v>35</v>
      </c>
      <c r="E115" s="45"/>
      <c r="F115" s="29" t="s">
        <v>312</v>
      </c>
      <c r="G115" s="42" t="s">
        <v>112</v>
      </c>
      <c r="H115" s="32" t="s">
        <v>559</v>
      </c>
      <c r="I115" s="42" t="s">
        <v>112</v>
      </c>
      <c r="J115" s="30" t="n">
        <v>21</v>
      </c>
      <c r="K115" s="42" t="s">
        <v>144</v>
      </c>
      <c r="L115" s="33" t="n">
        <v>315</v>
      </c>
      <c r="M115" s="115" t="s">
        <v>83</v>
      </c>
      <c r="N115" s="34" t="n">
        <f aca="false">E115+G115+I115+K115+M115</f>
        <v>69</v>
      </c>
    </row>
    <row r="116" customFormat="false" ht="16.5" hidden="false" customHeight="false" outlineLevel="0" collapsed="false">
      <c r="A116" s="27" t="s">
        <v>702</v>
      </c>
      <c r="B116" s="36" t="s">
        <v>904</v>
      </c>
      <c r="C116" s="43" t="s">
        <v>905</v>
      </c>
      <c r="D116" s="30" t="s">
        <v>35</v>
      </c>
      <c r="E116" s="45"/>
      <c r="F116" s="42" t="s">
        <v>906</v>
      </c>
      <c r="G116" s="42" t="n">
        <v>0</v>
      </c>
      <c r="H116" s="29" t="s">
        <v>557</v>
      </c>
      <c r="I116" s="42" t="s">
        <v>144</v>
      </c>
      <c r="J116" s="30" t="n">
        <v>24</v>
      </c>
      <c r="K116" s="29" t="s">
        <v>76</v>
      </c>
      <c r="L116" s="33" t="n">
        <v>315</v>
      </c>
      <c r="M116" s="75" t="n">
        <v>18</v>
      </c>
      <c r="N116" s="34" t="n">
        <f aca="false">E116+G116+I116+K116+M116</f>
        <v>66</v>
      </c>
    </row>
    <row r="117" customFormat="false" ht="16.5" hidden="false" customHeight="false" outlineLevel="0" collapsed="false">
      <c r="A117" s="27" t="s">
        <v>705</v>
      </c>
      <c r="B117" s="104" t="s">
        <v>907</v>
      </c>
      <c r="C117" s="43" t="s">
        <v>749</v>
      </c>
      <c r="D117" s="30" t="s">
        <v>35</v>
      </c>
      <c r="E117" s="45"/>
      <c r="F117" s="42" t="s">
        <v>908</v>
      </c>
      <c r="G117" s="42" t="n">
        <v>0</v>
      </c>
      <c r="H117" s="29" t="s">
        <v>575</v>
      </c>
      <c r="I117" s="42" t="s">
        <v>98</v>
      </c>
      <c r="J117" s="30" t="n">
        <v>26</v>
      </c>
      <c r="K117" s="29" t="s">
        <v>269</v>
      </c>
      <c r="L117" s="33" t="n">
        <v>300</v>
      </c>
      <c r="M117" s="75" t="n">
        <v>15</v>
      </c>
      <c r="N117" s="34" t="n">
        <f aca="false">E117+G117+I117+K117+M117</f>
        <v>55</v>
      </c>
    </row>
    <row r="118" customFormat="false" ht="15.75" hidden="false" customHeight="false" outlineLevel="0" collapsed="false">
      <c r="A118" s="27" t="s">
        <v>707</v>
      </c>
      <c r="B118" s="36" t="s">
        <v>909</v>
      </c>
      <c r="C118" s="43" t="s">
        <v>589</v>
      </c>
      <c r="D118" s="30" t="s">
        <v>35</v>
      </c>
      <c r="E118" s="45"/>
      <c r="F118" s="29" t="s">
        <v>488</v>
      </c>
      <c r="G118" s="42" t="s">
        <v>221</v>
      </c>
      <c r="H118" s="32" t="s">
        <v>575</v>
      </c>
      <c r="I118" s="42" t="s">
        <v>98</v>
      </c>
      <c r="J118" s="30" t="n">
        <v>20</v>
      </c>
      <c r="K118" s="42" t="s">
        <v>123</v>
      </c>
      <c r="L118" s="33" t="n">
        <v>305</v>
      </c>
      <c r="M118" s="115" t="s">
        <v>151</v>
      </c>
      <c r="N118" s="34" t="n">
        <f aca="false">E118+G118+I118+K118+M118</f>
        <v>44</v>
      </c>
    </row>
    <row r="119" customFormat="false" ht="15.75" hidden="false" customHeight="false" outlineLevel="0" collapsed="false">
      <c r="A119" s="27" t="s">
        <v>710</v>
      </c>
      <c r="B119" s="36" t="s">
        <v>910</v>
      </c>
      <c r="C119" s="43" t="s">
        <v>589</v>
      </c>
      <c r="D119" s="30" t="s">
        <v>35</v>
      </c>
      <c r="E119" s="45"/>
      <c r="F119" s="29" t="s">
        <v>495</v>
      </c>
      <c r="G119" s="42" t="s">
        <v>221</v>
      </c>
      <c r="H119" s="32" t="s">
        <v>701</v>
      </c>
      <c r="I119" s="42" t="s">
        <v>221</v>
      </c>
      <c r="J119" s="30" t="n">
        <v>18</v>
      </c>
      <c r="K119" s="42" t="s">
        <v>112</v>
      </c>
      <c r="L119" s="33" t="n">
        <v>255</v>
      </c>
      <c r="M119" s="115" t="s">
        <v>129</v>
      </c>
      <c r="N119" s="34" t="n">
        <f aca="false">E119+G119+I119+K119+M119</f>
        <v>21</v>
      </c>
    </row>
    <row r="121" customFormat="false" ht="15.75" hidden="false" customHeight="false" outlineLevel="0" collapsed="false">
      <c r="A121" s="20" t="s">
        <v>911</v>
      </c>
    </row>
    <row r="124" customFormat="false" ht="15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5.7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5.75" hidden="false" customHeight="false" outlineLevel="0" collapsed="false">
      <c r="A126" s="58"/>
      <c r="B126" s="69"/>
      <c r="C126" s="59"/>
      <c r="D126" s="60"/>
      <c r="E126" s="61"/>
      <c r="F126" s="65"/>
      <c r="G126" s="65"/>
      <c r="H126" s="62"/>
      <c r="I126" s="65"/>
      <c r="J126" s="60"/>
      <c r="K126" s="62"/>
      <c r="L126" s="66"/>
      <c r="M126" s="58"/>
      <c r="N126" s="67"/>
    </row>
    <row r="127" customFormat="false" ht="15.75" hidden="false" customHeight="false" outlineLevel="0" collapsed="false">
      <c r="A127" s="58"/>
      <c r="B127" s="69"/>
      <c r="C127" s="59"/>
      <c r="D127" s="60"/>
      <c r="E127" s="61"/>
      <c r="F127" s="65"/>
      <c r="G127" s="65"/>
      <c r="H127" s="62"/>
      <c r="I127" s="65"/>
      <c r="J127" s="60"/>
      <c r="K127" s="62"/>
      <c r="L127" s="66"/>
      <c r="M127" s="58"/>
      <c r="N127" s="67"/>
    </row>
    <row r="128" customFormat="false" ht="15.75" hidden="false" customHeight="false" outlineLevel="0" collapsed="false">
      <c r="A128" s="58"/>
      <c r="B128" s="69"/>
      <c r="C128" s="59"/>
      <c r="D128" s="60"/>
      <c r="E128" s="61"/>
      <c r="F128" s="62"/>
      <c r="G128" s="65"/>
      <c r="H128" s="62"/>
      <c r="I128" s="65"/>
      <c r="J128" s="60"/>
      <c r="K128" s="62"/>
      <c r="L128" s="66"/>
      <c r="M128" s="58"/>
      <c r="N128" s="67"/>
    </row>
    <row r="129" customFormat="false" ht="15.75" hidden="false" customHeight="false" outlineLevel="0" collapsed="false">
      <c r="A129" s="58"/>
      <c r="B129" s="59"/>
      <c r="C129" s="59"/>
      <c r="D129" s="60"/>
      <c r="E129" s="61"/>
      <c r="F129" s="65"/>
      <c r="G129" s="65"/>
      <c r="H129" s="62"/>
      <c r="I129" s="65"/>
      <c r="J129" s="60"/>
      <c r="K129" s="62"/>
      <c r="L129" s="66"/>
      <c r="M129" s="58"/>
      <c r="N129" s="67"/>
    </row>
    <row r="130" customFormat="false" ht="15.75" hidden="false" customHeight="false" outlineLevel="0" collapsed="false">
      <c r="A130" s="58"/>
      <c r="B130" s="59"/>
      <c r="C130" s="59"/>
      <c r="D130" s="60"/>
      <c r="E130" s="61"/>
      <c r="F130" s="62"/>
      <c r="G130" s="65"/>
      <c r="H130" s="62"/>
      <c r="I130" s="65"/>
      <c r="J130" s="60"/>
      <c r="K130" s="62"/>
      <c r="L130" s="66"/>
      <c r="M130" s="58"/>
      <c r="N130" s="67"/>
    </row>
  </sheetData>
  <mergeCells count="10"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A6" activeCellId="0" sqref="A6:A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38.41"/>
    <col collapsed="false" customWidth="true" hidden="false" outlineLevel="0" max="3" min="3" style="20" width="3.56"/>
    <col collapsed="false" customWidth="true" hidden="false" outlineLevel="0" max="4" min="4" style="20" width="9.28"/>
    <col collapsed="false" customWidth="true" hidden="false" outlineLevel="0" max="5" min="5" style="20" width="6.7"/>
    <col collapsed="false" customWidth="true" hidden="false" outlineLevel="0" max="6" min="6" style="20" width="7.99"/>
    <col collapsed="false" customWidth="true" hidden="false" outlineLevel="0" max="7" min="7" style="20" width="5.71"/>
    <col collapsed="false" customWidth="true" hidden="false" outlineLevel="0" max="8" min="8" style="20" width="7.14"/>
    <col collapsed="false" customWidth="true" hidden="false" outlineLevel="0" max="9" min="9" style="20" width="5.71"/>
    <col collapsed="false" customWidth="true" hidden="false" outlineLevel="0" max="11" min="10" style="20" width="4.56"/>
    <col collapsed="false" customWidth="true" hidden="false" outlineLevel="0" max="12" min="12" style="20" width="5.13"/>
    <col collapsed="false" customWidth="true" hidden="false" outlineLevel="0" max="13" min="13" style="20" width="3.85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2" customFormat="false" ht="33.75" hidden="false" customHeight="true" outlineLevel="0" collapsed="false">
      <c r="A2" s="19" t="s">
        <v>9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4" t="s">
        <v>22</v>
      </c>
      <c r="E3" s="24"/>
      <c r="F3" s="24" t="s">
        <v>23</v>
      </c>
      <c r="G3" s="24"/>
      <c r="H3" s="24" t="s">
        <v>913</v>
      </c>
      <c r="I3" s="24"/>
      <c r="J3" s="21" t="s">
        <v>25</v>
      </c>
      <c r="K3" s="21"/>
      <c r="L3" s="24" t="s">
        <v>26</v>
      </c>
      <c r="M3" s="24"/>
      <c r="N3" s="25" t="s">
        <v>27</v>
      </c>
    </row>
    <row r="4" customFormat="false" ht="6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1"/>
      <c r="K4" s="21"/>
      <c r="L4" s="24"/>
      <c r="M4" s="24"/>
      <c r="N4" s="25"/>
    </row>
    <row r="5" customFormat="false" ht="54.75" hidden="false" customHeight="true" outlineLevel="0" collapsed="false">
      <c r="A5" s="21"/>
      <c r="B5" s="22"/>
      <c r="C5" s="23"/>
      <c r="D5" s="26" t="s">
        <v>28</v>
      </c>
      <c r="E5" s="26" t="s">
        <v>29</v>
      </c>
      <c r="F5" s="26" t="s">
        <v>28</v>
      </c>
      <c r="G5" s="26" t="s">
        <v>29</v>
      </c>
      <c r="H5" s="26" t="s">
        <v>28</v>
      </c>
      <c r="I5" s="26" t="s">
        <v>29</v>
      </c>
      <c r="J5" s="26" t="s">
        <v>28</v>
      </c>
      <c r="K5" s="26" t="s">
        <v>29</v>
      </c>
      <c r="L5" s="26" t="s">
        <v>28</v>
      </c>
      <c r="M5" s="26" t="s">
        <v>30</v>
      </c>
      <c r="N5" s="25"/>
    </row>
    <row r="6" customFormat="false" ht="15.75" hidden="false" customHeight="true" outlineLevel="0" collapsed="false">
      <c r="A6" s="27" t="s">
        <v>199</v>
      </c>
      <c r="B6" s="122" t="s">
        <v>914</v>
      </c>
      <c r="C6" s="43" t="s">
        <v>749</v>
      </c>
      <c r="D6" s="29" t="s">
        <v>725</v>
      </c>
      <c r="E6" s="42" t="n">
        <v>55</v>
      </c>
      <c r="F6" s="30" t="s">
        <v>35</v>
      </c>
      <c r="G6" s="42"/>
      <c r="H6" s="29" t="s">
        <v>915</v>
      </c>
      <c r="I6" s="42" t="n">
        <v>99</v>
      </c>
      <c r="J6" s="30" t="n">
        <v>26</v>
      </c>
      <c r="K6" s="42" t="n">
        <v>49</v>
      </c>
      <c r="L6" s="33" t="n">
        <v>370</v>
      </c>
      <c r="M6" s="42" t="n">
        <v>41</v>
      </c>
      <c r="N6" s="34" t="n">
        <f aca="false">E6+G6+I6+K6+M6</f>
        <v>244</v>
      </c>
      <c r="O6" s="35"/>
    </row>
    <row r="7" customFormat="false" ht="15.75" hidden="false" customHeight="false" outlineLevel="0" collapsed="false">
      <c r="A7" s="27" t="s">
        <v>31</v>
      </c>
      <c r="B7" s="36" t="s">
        <v>916</v>
      </c>
      <c r="C7" s="43" t="s">
        <v>905</v>
      </c>
      <c r="D7" s="29" t="s">
        <v>917</v>
      </c>
      <c r="E7" s="42" t="n">
        <v>65</v>
      </c>
      <c r="F7" s="30" t="s">
        <v>35</v>
      </c>
      <c r="G7" s="42"/>
      <c r="H7" s="29" t="s">
        <v>524</v>
      </c>
      <c r="I7" s="42" t="n">
        <v>90</v>
      </c>
      <c r="J7" s="30" t="n">
        <v>25</v>
      </c>
      <c r="K7" s="42" t="n">
        <v>47</v>
      </c>
      <c r="L7" s="33" t="n">
        <v>360</v>
      </c>
      <c r="M7" s="42" t="n">
        <v>38</v>
      </c>
      <c r="N7" s="34" t="n">
        <f aca="false">E7+G7+I7+K7+M7</f>
        <v>240</v>
      </c>
    </row>
    <row r="8" customFormat="false" ht="16.5" hidden="false" customHeight="false" outlineLevel="0" collapsed="false">
      <c r="A8" s="27" t="s">
        <v>39</v>
      </c>
      <c r="B8" s="122" t="s">
        <v>918</v>
      </c>
      <c r="C8" s="43" t="s">
        <v>749</v>
      </c>
      <c r="D8" s="29" t="s">
        <v>919</v>
      </c>
      <c r="E8" s="42" t="n">
        <v>57</v>
      </c>
      <c r="F8" s="30" t="s">
        <v>35</v>
      </c>
      <c r="G8" s="42"/>
      <c r="H8" s="29" t="s">
        <v>511</v>
      </c>
      <c r="I8" s="42" t="n">
        <v>96</v>
      </c>
      <c r="J8" s="30" t="n">
        <v>25</v>
      </c>
      <c r="K8" s="42" t="n">
        <v>47</v>
      </c>
      <c r="L8" s="33" t="n">
        <v>360</v>
      </c>
      <c r="M8" s="42" t="n">
        <v>38</v>
      </c>
      <c r="N8" s="34" t="n">
        <f aca="false">E8+G8+I8+K8+M8</f>
        <v>238</v>
      </c>
    </row>
    <row r="9" customFormat="false" ht="16.5" hidden="false" customHeight="false" outlineLevel="0" collapsed="false">
      <c r="A9" s="27" t="s">
        <v>47</v>
      </c>
      <c r="B9" s="123" t="s">
        <v>920</v>
      </c>
      <c r="C9" s="43" t="s">
        <v>905</v>
      </c>
      <c r="D9" s="29" t="s">
        <v>921</v>
      </c>
      <c r="E9" s="42" t="n">
        <v>87</v>
      </c>
      <c r="F9" s="30" t="s">
        <v>35</v>
      </c>
      <c r="G9" s="42"/>
      <c r="H9" s="32" t="s">
        <v>922</v>
      </c>
      <c r="I9" s="29" t="s">
        <v>201</v>
      </c>
      <c r="J9" s="30" t="n">
        <v>27</v>
      </c>
      <c r="K9" s="42" t="n">
        <v>52</v>
      </c>
      <c r="L9" s="33" t="n">
        <v>380</v>
      </c>
      <c r="M9" s="42" t="n">
        <v>44</v>
      </c>
      <c r="N9" s="34" t="n">
        <f aca="false">E9+G9+I9+K9+M9</f>
        <v>234</v>
      </c>
    </row>
    <row r="10" customFormat="false" ht="16.5" hidden="false" customHeight="false" outlineLevel="0" collapsed="false">
      <c r="A10" s="27" t="s">
        <v>52</v>
      </c>
      <c r="B10" s="124" t="s">
        <v>923</v>
      </c>
      <c r="C10" s="43" t="s">
        <v>905</v>
      </c>
      <c r="D10" s="29" t="s">
        <v>732</v>
      </c>
      <c r="E10" s="42" t="n">
        <v>59</v>
      </c>
      <c r="F10" s="30" t="s">
        <v>35</v>
      </c>
      <c r="G10" s="42"/>
      <c r="H10" s="29" t="s">
        <v>549</v>
      </c>
      <c r="I10" s="42" t="n">
        <v>93</v>
      </c>
      <c r="J10" s="30" t="n">
        <v>24</v>
      </c>
      <c r="K10" s="42" t="n">
        <v>44</v>
      </c>
      <c r="L10" s="33" t="n">
        <v>360</v>
      </c>
      <c r="M10" s="42" t="n">
        <v>38</v>
      </c>
      <c r="N10" s="34" t="n">
        <f aca="false">E10+G10+I10+K10+M10</f>
        <v>234</v>
      </c>
    </row>
    <row r="11" customFormat="false" ht="16.5" hidden="false" customHeight="false" outlineLevel="0" collapsed="false">
      <c r="A11" s="27" t="s">
        <v>59</v>
      </c>
      <c r="B11" s="104" t="s">
        <v>924</v>
      </c>
      <c r="C11" s="43" t="s">
        <v>749</v>
      </c>
      <c r="D11" s="29" t="s">
        <v>725</v>
      </c>
      <c r="E11" s="42" t="n">
        <v>55</v>
      </c>
      <c r="F11" s="30" t="s">
        <v>35</v>
      </c>
      <c r="G11" s="42"/>
      <c r="H11" s="29" t="s">
        <v>549</v>
      </c>
      <c r="I11" s="42" t="n">
        <v>93</v>
      </c>
      <c r="J11" s="30" t="n">
        <v>23</v>
      </c>
      <c r="K11" s="42" t="n">
        <v>42</v>
      </c>
      <c r="L11" s="33" t="n">
        <v>360</v>
      </c>
      <c r="M11" s="42" t="n">
        <v>38</v>
      </c>
      <c r="N11" s="34" t="n">
        <f aca="false">E11+G11+I11+K11+M11</f>
        <v>228</v>
      </c>
    </row>
    <row r="12" customFormat="false" ht="16.5" hidden="false" customHeight="false" outlineLevel="0" collapsed="false">
      <c r="A12" s="27" t="s">
        <v>63</v>
      </c>
      <c r="B12" s="54" t="s">
        <v>925</v>
      </c>
      <c r="C12" s="43" t="s">
        <v>749</v>
      </c>
      <c r="D12" s="29" t="s">
        <v>926</v>
      </c>
      <c r="E12" s="42" t="n">
        <v>47</v>
      </c>
      <c r="F12" s="30" t="s">
        <v>35</v>
      </c>
      <c r="G12" s="42"/>
      <c r="H12" s="29" t="s">
        <v>549</v>
      </c>
      <c r="I12" s="42" t="n">
        <v>93</v>
      </c>
      <c r="J12" s="30" t="n">
        <v>23</v>
      </c>
      <c r="K12" s="42" t="n">
        <v>42</v>
      </c>
      <c r="L12" s="33" t="n">
        <v>350</v>
      </c>
      <c r="M12" s="42" t="n">
        <v>35</v>
      </c>
      <c r="N12" s="34" t="n">
        <f aca="false">E12+G12+I12+K12+M12</f>
        <v>217</v>
      </c>
    </row>
    <row r="13" customFormat="false" ht="16.5" hidden="false" customHeight="false" outlineLevel="0" collapsed="false">
      <c r="A13" s="27" t="s">
        <v>68</v>
      </c>
      <c r="B13" s="71" t="s">
        <v>927</v>
      </c>
      <c r="C13" s="43" t="s">
        <v>905</v>
      </c>
      <c r="D13" s="29" t="s">
        <v>725</v>
      </c>
      <c r="E13" s="42" t="n">
        <v>55</v>
      </c>
      <c r="F13" s="30" t="s">
        <v>35</v>
      </c>
      <c r="G13" s="42"/>
      <c r="H13" s="29" t="s">
        <v>619</v>
      </c>
      <c r="I13" s="42" t="n">
        <v>87</v>
      </c>
      <c r="J13" s="30" t="n">
        <v>24</v>
      </c>
      <c r="K13" s="42" t="n">
        <v>44</v>
      </c>
      <c r="L13" s="33" t="n">
        <v>330</v>
      </c>
      <c r="M13" s="42" t="n">
        <v>30</v>
      </c>
      <c r="N13" s="34" t="n">
        <f aca="false">E13+G13+I13+K13+M13</f>
        <v>216</v>
      </c>
    </row>
    <row r="14" customFormat="false" ht="16.5" hidden="false" customHeight="false" outlineLevel="0" collapsed="false">
      <c r="A14" s="27" t="s">
        <v>72</v>
      </c>
      <c r="B14" s="125" t="s">
        <v>928</v>
      </c>
      <c r="C14" s="43" t="s">
        <v>749</v>
      </c>
      <c r="D14" s="29" t="s">
        <v>729</v>
      </c>
      <c r="E14" s="42" t="n">
        <v>51</v>
      </c>
      <c r="F14" s="30" t="s">
        <v>35</v>
      </c>
      <c r="G14" s="42"/>
      <c r="H14" s="29" t="s">
        <v>619</v>
      </c>
      <c r="I14" s="42" t="n">
        <v>87</v>
      </c>
      <c r="J14" s="30" t="n">
        <v>24</v>
      </c>
      <c r="K14" s="42" t="n">
        <v>44</v>
      </c>
      <c r="L14" s="33" t="n">
        <v>340</v>
      </c>
      <c r="M14" s="42" t="n">
        <v>32</v>
      </c>
      <c r="N14" s="34" t="n">
        <f aca="false">E14+G14+I14+K14+M14</f>
        <v>214</v>
      </c>
    </row>
    <row r="15" customFormat="false" ht="16.5" hidden="false" customHeight="false" outlineLevel="0" collapsed="false">
      <c r="A15" s="27" t="s">
        <v>79</v>
      </c>
      <c r="B15" s="71" t="s">
        <v>929</v>
      </c>
      <c r="C15" s="27" t="s">
        <v>754</v>
      </c>
      <c r="D15" s="29" t="s">
        <v>930</v>
      </c>
      <c r="E15" s="29" t="n">
        <v>71</v>
      </c>
      <c r="F15" s="30" t="s">
        <v>35</v>
      </c>
      <c r="G15" s="31"/>
      <c r="H15" s="32" t="s">
        <v>922</v>
      </c>
      <c r="I15" s="29" t="s">
        <v>201</v>
      </c>
      <c r="J15" s="29" t="s">
        <v>76</v>
      </c>
      <c r="K15" s="29" t="n">
        <v>52</v>
      </c>
      <c r="L15" s="33" t="n">
        <v>340</v>
      </c>
      <c r="M15" s="29" t="n">
        <v>32</v>
      </c>
      <c r="N15" s="34" t="n">
        <f aca="false">E15+G15+I15+K15+M15</f>
        <v>206</v>
      </c>
    </row>
    <row r="16" customFormat="false" ht="16.5" hidden="false" customHeight="false" outlineLevel="0" collapsed="false">
      <c r="A16" s="27" t="s">
        <v>85</v>
      </c>
      <c r="B16" s="126" t="s">
        <v>931</v>
      </c>
      <c r="C16" s="27" t="s">
        <v>754</v>
      </c>
      <c r="D16" s="29" t="s">
        <v>921</v>
      </c>
      <c r="E16" s="29" t="n">
        <v>87</v>
      </c>
      <c r="F16" s="30" t="s">
        <v>35</v>
      </c>
      <c r="G16" s="31"/>
      <c r="H16" s="29" t="s">
        <v>932</v>
      </c>
      <c r="I16" s="29" t="s">
        <v>108</v>
      </c>
      <c r="J16" s="29" t="s">
        <v>76</v>
      </c>
      <c r="K16" s="29" t="n">
        <v>52</v>
      </c>
      <c r="L16" s="33" t="n">
        <v>415</v>
      </c>
      <c r="M16" s="29" t="n">
        <v>57</v>
      </c>
      <c r="N16" s="34" t="n">
        <f aca="false">E16+G16+I16+K16+M16</f>
        <v>204</v>
      </c>
    </row>
    <row r="17" customFormat="false" ht="13.5" hidden="false" customHeight="true" outlineLevel="0" collapsed="false">
      <c r="A17" s="27" t="s">
        <v>87</v>
      </c>
      <c r="B17" s="122" t="s">
        <v>933</v>
      </c>
      <c r="C17" s="43" t="s">
        <v>749</v>
      </c>
      <c r="D17" s="29" t="s">
        <v>54</v>
      </c>
      <c r="E17" s="42" t="n">
        <v>45</v>
      </c>
      <c r="F17" s="30" t="s">
        <v>35</v>
      </c>
      <c r="G17" s="42"/>
      <c r="H17" s="29" t="s">
        <v>619</v>
      </c>
      <c r="I17" s="42" t="n">
        <v>87</v>
      </c>
      <c r="J17" s="30" t="n">
        <v>21</v>
      </c>
      <c r="K17" s="42" t="n">
        <v>37</v>
      </c>
      <c r="L17" s="33" t="n">
        <v>340</v>
      </c>
      <c r="M17" s="42" t="n">
        <v>32</v>
      </c>
      <c r="N17" s="34" t="n">
        <f aca="false">E17+G17+I17+K17+M17</f>
        <v>201</v>
      </c>
    </row>
    <row r="18" customFormat="false" ht="13.5" hidden="false" customHeight="true" outlineLevel="0" collapsed="false">
      <c r="A18" s="27" t="s">
        <v>90</v>
      </c>
      <c r="B18" s="127" t="s">
        <v>934</v>
      </c>
      <c r="C18" s="43" t="s">
        <v>795</v>
      </c>
      <c r="D18" s="29" t="s">
        <v>725</v>
      </c>
      <c r="E18" s="42" t="n">
        <v>55</v>
      </c>
      <c r="F18" s="30" t="s">
        <v>35</v>
      </c>
      <c r="G18" s="42"/>
      <c r="H18" s="29" t="s">
        <v>935</v>
      </c>
      <c r="I18" s="29" t="s">
        <v>936</v>
      </c>
      <c r="J18" s="30" t="n">
        <v>26</v>
      </c>
      <c r="K18" s="42" t="n">
        <v>49</v>
      </c>
      <c r="L18" s="33" t="n">
        <v>340</v>
      </c>
      <c r="M18" s="42" t="n">
        <v>32</v>
      </c>
      <c r="N18" s="34" t="n">
        <f aca="false">E18+G18+I18+K18+M18</f>
        <v>195</v>
      </c>
    </row>
    <row r="19" customFormat="false" ht="13.5" hidden="false" customHeight="true" outlineLevel="0" collapsed="false">
      <c r="A19" s="75" t="s">
        <v>93</v>
      </c>
      <c r="B19" s="128" t="s">
        <v>937</v>
      </c>
      <c r="C19" s="43" t="s">
        <v>749</v>
      </c>
      <c r="D19" s="29" t="s">
        <v>521</v>
      </c>
      <c r="E19" s="42" t="n">
        <v>43</v>
      </c>
      <c r="F19" s="30" t="s">
        <v>35</v>
      </c>
      <c r="G19" s="42"/>
      <c r="H19" s="29" t="s">
        <v>851</v>
      </c>
      <c r="I19" s="42" t="n">
        <v>81</v>
      </c>
      <c r="J19" s="30" t="n">
        <v>21</v>
      </c>
      <c r="K19" s="42" t="n">
        <v>37</v>
      </c>
      <c r="L19" s="33" t="n">
        <v>335</v>
      </c>
      <c r="M19" s="42" t="n">
        <v>31</v>
      </c>
      <c r="N19" s="34" t="n">
        <f aca="false">E19+G19+I19+K19+M19</f>
        <v>192</v>
      </c>
    </row>
    <row r="20" customFormat="false" ht="13.5" hidden="false" customHeight="true" outlineLevel="0" collapsed="false">
      <c r="A20" s="27" t="s">
        <v>95</v>
      </c>
      <c r="B20" s="74" t="s">
        <v>938</v>
      </c>
      <c r="C20" s="27" t="s">
        <v>754</v>
      </c>
      <c r="D20" s="29" t="s">
        <v>939</v>
      </c>
      <c r="E20" s="29" t="n">
        <v>71</v>
      </c>
      <c r="F20" s="30" t="s">
        <v>35</v>
      </c>
      <c r="G20" s="31"/>
      <c r="H20" s="29" t="s">
        <v>940</v>
      </c>
      <c r="I20" s="29" t="s">
        <v>151</v>
      </c>
      <c r="J20" s="29" t="s">
        <v>76</v>
      </c>
      <c r="K20" s="29" t="n">
        <v>52</v>
      </c>
      <c r="L20" s="33" t="n">
        <v>380</v>
      </c>
      <c r="M20" s="29" t="n">
        <v>44</v>
      </c>
      <c r="N20" s="34" t="n">
        <f aca="false">E20+G20+I20+K20+M20</f>
        <v>183</v>
      </c>
    </row>
    <row r="21" customFormat="false" ht="13.5" hidden="false" customHeight="true" outlineLevel="0" collapsed="false">
      <c r="A21" s="27" t="s">
        <v>99</v>
      </c>
      <c r="B21" s="71" t="s">
        <v>941</v>
      </c>
      <c r="C21" s="27" t="s">
        <v>754</v>
      </c>
      <c r="D21" s="29" t="s">
        <v>942</v>
      </c>
      <c r="E21" s="29" t="n">
        <v>67</v>
      </c>
      <c r="F21" s="30" t="s">
        <v>35</v>
      </c>
      <c r="G21" s="31"/>
      <c r="H21" s="29" t="s">
        <v>943</v>
      </c>
      <c r="I21" s="29" t="s">
        <v>353</v>
      </c>
      <c r="J21" s="29" t="s">
        <v>45</v>
      </c>
      <c r="K21" s="29" t="n">
        <v>54</v>
      </c>
      <c r="L21" s="33" t="n">
        <v>390</v>
      </c>
      <c r="M21" s="29" t="n">
        <v>48</v>
      </c>
      <c r="N21" s="34" t="n">
        <f aca="false">E21+G21+I21+K21+M21</f>
        <v>181</v>
      </c>
    </row>
    <row r="22" customFormat="false" ht="13.5" hidden="false" customHeight="true" outlineLevel="0" collapsed="false">
      <c r="A22" s="27" t="s">
        <v>105</v>
      </c>
      <c r="B22" s="129" t="s">
        <v>944</v>
      </c>
      <c r="C22" s="43" t="s">
        <v>795</v>
      </c>
      <c r="D22" s="29" t="s">
        <v>926</v>
      </c>
      <c r="E22" s="42" t="n">
        <v>47</v>
      </c>
      <c r="F22" s="30" t="s">
        <v>35</v>
      </c>
      <c r="G22" s="42"/>
      <c r="H22" s="29" t="s">
        <v>945</v>
      </c>
      <c r="I22" s="29" t="s">
        <v>787</v>
      </c>
      <c r="J22" s="30" t="n">
        <v>26</v>
      </c>
      <c r="K22" s="42" t="n">
        <v>49</v>
      </c>
      <c r="L22" s="33" t="n">
        <v>350</v>
      </c>
      <c r="M22" s="42" t="n">
        <v>35</v>
      </c>
      <c r="N22" s="34" t="n">
        <f aca="false">E22+G22+I22+K22+M22</f>
        <v>180</v>
      </c>
    </row>
    <row r="23" customFormat="false" ht="13.5" hidden="false" customHeight="true" outlineLevel="0" collapsed="false">
      <c r="A23" s="27" t="s">
        <v>109</v>
      </c>
      <c r="B23" s="71" t="s">
        <v>946</v>
      </c>
      <c r="C23" s="27" t="s">
        <v>424</v>
      </c>
      <c r="D23" s="41" t="s">
        <v>61</v>
      </c>
      <c r="E23" s="42" t="s">
        <v>62</v>
      </c>
      <c r="F23" s="30" t="s">
        <v>35</v>
      </c>
      <c r="G23" s="42"/>
      <c r="H23" s="32" t="s">
        <v>947</v>
      </c>
      <c r="I23" s="29" t="s">
        <v>172</v>
      </c>
      <c r="J23" s="30" t="n">
        <v>33</v>
      </c>
      <c r="K23" s="42" t="s">
        <v>56</v>
      </c>
      <c r="L23" s="33" t="n">
        <v>321</v>
      </c>
      <c r="M23" s="42" t="s">
        <v>45</v>
      </c>
      <c r="N23" s="34" t="n">
        <f aca="false">E23+G23+I23+K23+M23</f>
        <v>172</v>
      </c>
    </row>
    <row r="24" customFormat="false" ht="13.5" hidden="false" customHeight="true" outlineLevel="0" collapsed="false">
      <c r="A24" s="27" t="s">
        <v>113</v>
      </c>
      <c r="B24" s="104" t="s">
        <v>948</v>
      </c>
      <c r="C24" s="43" t="s">
        <v>749</v>
      </c>
      <c r="D24" s="29" t="s">
        <v>554</v>
      </c>
      <c r="E24" s="42" t="n">
        <v>35</v>
      </c>
      <c r="F24" s="30" t="s">
        <v>35</v>
      </c>
      <c r="G24" s="42"/>
      <c r="H24" s="29" t="s">
        <v>564</v>
      </c>
      <c r="I24" s="42" t="n">
        <v>75</v>
      </c>
      <c r="J24" s="30" t="n">
        <v>20</v>
      </c>
      <c r="K24" s="42" t="n">
        <v>34</v>
      </c>
      <c r="L24" s="33" t="n">
        <v>320</v>
      </c>
      <c r="M24" s="42" t="n">
        <v>27</v>
      </c>
      <c r="N24" s="34" t="n">
        <f aca="false">E24+G24+I24+K24+M24</f>
        <v>171</v>
      </c>
    </row>
    <row r="25" customFormat="false" ht="13.5" hidden="false" customHeight="true" outlineLevel="0" collapsed="false">
      <c r="A25" s="27" t="s">
        <v>117</v>
      </c>
      <c r="B25" s="129" t="s">
        <v>949</v>
      </c>
      <c r="C25" s="43" t="s">
        <v>795</v>
      </c>
      <c r="D25" s="29" t="s">
        <v>725</v>
      </c>
      <c r="E25" s="42" t="n">
        <v>55</v>
      </c>
      <c r="F25" s="30" t="s">
        <v>35</v>
      </c>
      <c r="G25" s="42"/>
      <c r="H25" s="29" t="s">
        <v>950</v>
      </c>
      <c r="I25" s="29" t="s">
        <v>283</v>
      </c>
      <c r="J25" s="30" t="n">
        <v>23</v>
      </c>
      <c r="K25" s="42" t="n">
        <v>42</v>
      </c>
      <c r="L25" s="33" t="n">
        <v>370</v>
      </c>
      <c r="M25" s="42" t="n">
        <v>41</v>
      </c>
      <c r="N25" s="34" t="n">
        <f aca="false">E25+G25+I25+K25+M25</f>
        <v>167</v>
      </c>
    </row>
    <row r="26" customFormat="false" ht="16.5" hidden="false" customHeight="false" outlineLevel="0" collapsed="false">
      <c r="A26" s="27" t="s">
        <v>120</v>
      </c>
      <c r="B26" s="130" t="s">
        <v>951</v>
      </c>
      <c r="C26" s="43" t="s">
        <v>795</v>
      </c>
      <c r="D26" s="29" t="s">
        <v>729</v>
      </c>
      <c r="E26" s="42" t="n">
        <v>51</v>
      </c>
      <c r="F26" s="30" t="s">
        <v>35</v>
      </c>
      <c r="G26" s="42"/>
      <c r="H26" s="29" t="s">
        <v>952</v>
      </c>
      <c r="I26" s="29" t="s">
        <v>124</v>
      </c>
      <c r="J26" s="30" t="n">
        <v>24</v>
      </c>
      <c r="K26" s="42" t="n">
        <v>44</v>
      </c>
      <c r="L26" s="33" t="n">
        <v>360</v>
      </c>
      <c r="M26" s="42" t="n">
        <v>38</v>
      </c>
      <c r="N26" s="34" t="n">
        <f aca="false">E26+G26+I26+K26+M26</f>
        <v>165</v>
      </c>
    </row>
    <row r="27" customFormat="false" ht="16.5" hidden="false" customHeight="false" outlineLevel="0" collapsed="false">
      <c r="A27" s="27" t="s">
        <v>126</v>
      </c>
      <c r="B27" s="131" t="s">
        <v>953</v>
      </c>
      <c r="C27" s="43" t="s">
        <v>954</v>
      </c>
      <c r="D27" s="29" t="s">
        <v>729</v>
      </c>
      <c r="E27" s="42" t="n">
        <v>51</v>
      </c>
      <c r="F27" s="30" t="s">
        <v>35</v>
      </c>
      <c r="G27" s="42"/>
      <c r="H27" s="29" t="s">
        <v>952</v>
      </c>
      <c r="I27" s="29" t="s">
        <v>124</v>
      </c>
      <c r="J27" s="30" t="n">
        <v>24</v>
      </c>
      <c r="K27" s="42" t="n">
        <v>44</v>
      </c>
      <c r="L27" s="33" t="n">
        <v>360</v>
      </c>
      <c r="M27" s="42" t="n">
        <v>38</v>
      </c>
      <c r="N27" s="34" t="n">
        <f aca="false">E27+G27+I27+K27+M27</f>
        <v>165</v>
      </c>
    </row>
    <row r="28" customFormat="false" ht="32.25" hidden="false" customHeight="false" outlineLevel="0" collapsed="false">
      <c r="A28" s="27" t="s">
        <v>130</v>
      </c>
      <c r="B28" s="88" t="s">
        <v>955</v>
      </c>
      <c r="C28" s="27" t="s">
        <v>754</v>
      </c>
      <c r="D28" s="29" t="s">
        <v>956</v>
      </c>
      <c r="E28" s="29" t="n">
        <v>49</v>
      </c>
      <c r="F28" s="30" t="s">
        <v>35</v>
      </c>
      <c r="G28" s="31"/>
      <c r="H28" s="32" t="s">
        <v>957</v>
      </c>
      <c r="I28" s="29" t="s">
        <v>255</v>
      </c>
      <c r="J28" s="29" t="s">
        <v>215</v>
      </c>
      <c r="K28" s="29" t="n">
        <v>49</v>
      </c>
      <c r="L28" s="33" t="n">
        <v>320</v>
      </c>
      <c r="M28" s="29" t="n">
        <v>27</v>
      </c>
      <c r="N28" s="34" t="n">
        <f aca="false">E28+G28+I28+K28+M28</f>
        <v>164</v>
      </c>
    </row>
    <row r="29" customFormat="false" ht="16.5" hidden="false" customHeight="false" outlineLevel="0" collapsed="false">
      <c r="A29" s="27" t="s">
        <v>134</v>
      </c>
      <c r="B29" s="132" t="s">
        <v>958</v>
      </c>
      <c r="C29" s="27" t="s">
        <v>754</v>
      </c>
      <c r="D29" s="39" t="s">
        <v>54</v>
      </c>
      <c r="E29" s="29" t="n">
        <v>45</v>
      </c>
      <c r="F29" s="30" t="s">
        <v>35</v>
      </c>
      <c r="G29" s="31"/>
      <c r="H29" s="76" t="n">
        <v>17.9</v>
      </c>
      <c r="I29" s="29" t="s">
        <v>255</v>
      </c>
      <c r="J29" s="29" t="s">
        <v>38</v>
      </c>
      <c r="K29" s="29" t="n">
        <v>47</v>
      </c>
      <c r="L29" s="33" t="n">
        <v>340</v>
      </c>
      <c r="M29" s="29" t="n">
        <v>32</v>
      </c>
      <c r="N29" s="34" t="n">
        <f aca="false">E29+G29+I29+K29+M29</f>
        <v>163</v>
      </c>
    </row>
    <row r="30" customFormat="false" ht="16.5" hidden="false" customHeight="false" outlineLevel="0" collapsed="false">
      <c r="A30" s="27" t="s">
        <v>137</v>
      </c>
      <c r="B30" s="130" t="s">
        <v>959</v>
      </c>
      <c r="C30" s="43" t="s">
        <v>795</v>
      </c>
      <c r="D30" s="29" t="s">
        <v>926</v>
      </c>
      <c r="E30" s="42" t="n">
        <v>47</v>
      </c>
      <c r="F30" s="30" t="s">
        <v>35</v>
      </c>
      <c r="G30" s="42"/>
      <c r="H30" s="29" t="s">
        <v>960</v>
      </c>
      <c r="I30" s="29" t="s">
        <v>62</v>
      </c>
      <c r="J30" s="30" t="n">
        <v>23</v>
      </c>
      <c r="K30" s="42" t="n">
        <v>42</v>
      </c>
      <c r="L30" s="33" t="n">
        <v>345</v>
      </c>
      <c r="M30" s="42" t="n">
        <v>34</v>
      </c>
      <c r="N30" s="34" t="n">
        <f aca="false">E30+G30+I30+K30+M30</f>
        <v>159</v>
      </c>
    </row>
    <row r="31" customFormat="false" ht="16.5" hidden="false" customHeight="false" outlineLevel="0" collapsed="false">
      <c r="A31" s="27" t="s">
        <v>140</v>
      </c>
      <c r="B31" s="133" t="s">
        <v>961</v>
      </c>
      <c r="C31" s="27" t="s">
        <v>597</v>
      </c>
      <c r="D31" s="29" t="s">
        <v>34</v>
      </c>
      <c r="E31" s="29" t="n">
        <v>35</v>
      </c>
      <c r="F31" s="30" t="s">
        <v>35</v>
      </c>
      <c r="G31" s="31"/>
      <c r="H31" s="32" t="s">
        <v>962</v>
      </c>
      <c r="I31" s="29" t="s">
        <v>189</v>
      </c>
      <c r="J31" s="29" t="s">
        <v>76</v>
      </c>
      <c r="K31" s="29" t="n">
        <v>52</v>
      </c>
      <c r="L31" s="33" t="n">
        <v>340</v>
      </c>
      <c r="M31" s="29" t="n">
        <v>32</v>
      </c>
      <c r="N31" s="34" t="n">
        <f aca="false">E31+G31+I31+K31+M31</f>
        <v>156</v>
      </c>
    </row>
    <row r="32" customFormat="false" ht="16.5" hidden="false" customHeight="false" outlineLevel="0" collapsed="false">
      <c r="A32" s="27" t="s">
        <v>145</v>
      </c>
      <c r="B32" s="134" t="s">
        <v>963</v>
      </c>
      <c r="C32" s="43" t="s">
        <v>905</v>
      </c>
      <c r="D32" s="29" t="s">
        <v>732</v>
      </c>
      <c r="E32" s="29" t="n">
        <v>59</v>
      </c>
      <c r="F32" s="30" t="s">
        <v>35</v>
      </c>
      <c r="G32" s="45"/>
      <c r="H32" s="29" t="s">
        <v>964</v>
      </c>
      <c r="I32" s="29" t="s">
        <v>71</v>
      </c>
      <c r="J32" s="30" t="n">
        <v>23</v>
      </c>
      <c r="K32" s="42" t="n">
        <v>42</v>
      </c>
      <c r="L32" s="33" t="n">
        <v>360</v>
      </c>
      <c r="M32" s="42" t="n">
        <v>38</v>
      </c>
      <c r="N32" s="34" t="n">
        <f aca="false">E32+G32+I32+K32+M32</f>
        <v>156</v>
      </c>
    </row>
    <row r="33" customFormat="false" ht="16.5" hidden="false" customHeight="false" outlineLevel="0" collapsed="false">
      <c r="A33" s="75" t="s">
        <v>148</v>
      </c>
      <c r="B33" s="135" t="s">
        <v>965</v>
      </c>
      <c r="C33" s="43" t="s">
        <v>795</v>
      </c>
      <c r="D33" s="29" t="s">
        <v>54</v>
      </c>
      <c r="E33" s="42" t="n">
        <v>45</v>
      </c>
      <c r="F33" s="30" t="s">
        <v>35</v>
      </c>
      <c r="G33" s="42"/>
      <c r="H33" s="29" t="s">
        <v>947</v>
      </c>
      <c r="I33" s="29" t="s">
        <v>172</v>
      </c>
      <c r="J33" s="30" t="n">
        <v>22</v>
      </c>
      <c r="K33" s="42" t="n">
        <v>39</v>
      </c>
      <c r="L33" s="33" t="n">
        <v>330</v>
      </c>
      <c r="M33" s="42" t="n">
        <v>30</v>
      </c>
      <c r="N33" s="34" t="n">
        <f aca="false">E33+G33+I33+K33+M33</f>
        <v>155</v>
      </c>
    </row>
    <row r="34" customFormat="false" ht="16.5" hidden="false" customHeight="false" outlineLevel="0" collapsed="false">
      <c r="A34" s="75" t="s">
        <v>152</v>
      </c>
      <c r="B34" s="82" t="s">
        <v>966</v>
      </c>
      <c r="C34" s="43" t="s">
        <v>749</v>
      </c>
      <c r="D34" s="29" t="s">
        <v>729</v>
      </c>
      <c r="E34" s="42" t="n">
        <v>51</v>
      </c>
      <c r="F34" s="30" t="s">
        <v>35</v>
      </c>
      <c r="G34" s="42"/>
      <c r="H34" s="29" t="s">
        <v>943</v>
      </c>
      <c r="I34" s="29" t="s">
        <v>353</v>
      </c>
      <c r="J34" s="30" t="n">
        <v>25</v>
      </c>
      <c r="K34" s="42" t="n">
        <v>47</v>
      </c>
      <c r="L34" s="33" t="n">
        <v>365</v>
      </c>
      <c r="M34" s="42" t="n">
        <v>39</v>
      </c>
      <c r="N34" s="34" t="n">
        <f aca="false">E34+G34+I34+K34+M34</f>
        <v>149</v>
      </c>
    </row>
    <row r="35" customFormat="false" ht="16.5" hidden="false" customHeight="false" outlineLevel="0" collapsed="false">
      <c r="A35" s="27" t="s">
        <v>157</v>
      </c>
      <c r="B35" s="88" t="s">
        <v>967</v>
      </c>
      <c r="C35" s="43" t="s">
        <v>905</v>
      </c>
      <c r="D35" s="29" t="s">
        <v>926</v>
      </c>
      <c r="E35" s="29" t="n">
        <v>47</v>
      </c>
      <c r="F35" s="30" t="s">
        <v>35</v>
      </c>
      <c r="G35" s="31"/>
      <c r="H35" s="29" t="s">
        <v>968</v>
      </c>
      <c r="I35" s="42" t="s">
        <v>133</v>
      </c>
      <c r="J35" s="29" t="s">
        <v>38</v>
      </c>
      <c r="K35" s="29" t="n">
        <v>47</v>
      </c>
      <c r="L35" s="33" t="n">
        <v>370</v>
      </c>
      <c r="M35" s="29" t="n">
        <v>41</v>
      </c>
      <c r="N35" s="34" t="n">
        <f aca="false">E35+G35+I35+K35+M35</f>
        <v>146</v>
      </c>
    </row>
    <row r="36" customFormat="false" ht="16.5" hidden="false" customHeight="false" outlineLevel="0" collapsed="false">
      <c r="A36" s="27" t="s">
        <v>159</v>
      </c>
      <c r="B36" s="88" t="s">
        <v>969</v>
      </c>
      <c r="C36" s="43" t="s">
        <v>905</v>
      </c>
      <c r="D36" s="42" t="s">
        <v>554</v>
      </c>
      <c r="E36" s="29" t="n">
        <v>35</v>
      </c>
      <c r="F36" s="30" t="s">
        <v>35</v>
      </c>
      <c r="G36" s="45"/>
      <c r="H36" s="32" t="s">
        <v>962</v>
      </c>
      <c r="I36" s="29" t="s">
        <v>189</v>
      </c>
      <c r="J36" s="30" t="n">
        <v>21</v>
      </c>
      <c r="K36" s="42" t="n">
        <v>37</v>
      </c>
      <c r="L36" s="33" t="n">
        <v>350</v>
      </c>
      <c r="M36" s="42" t="n">
        <v>35</v>
      </c>
      <c r="N36" s="34" t="n">
        <f aca="false">E36+G36+I36+K36+M36</f>
        <v>144</v>
      </c>
    </row>
    <row r="37" customFormat="false" ht="16.5" hidden="false" customHeight="false" outlineLevel="0" collapsed="false">
      <c r="A37" s="27" t="s">
        <v>163</v>
      </c>
      <c r="B37" s="88" t="s">
        <v>970</v>
      </c>
      <c r="C37" s="43" t="s">
        <v>905</v>
      </c>
      <c r="D37" s="42" t="s">
        <v>729</v>
      </c>
      <c r="E37" s="29" t="n">
        <v>51</v>
      </c>
      <c r="F37" s="30" t="s">
        <v>35</v>
      </c>
      <c r="G37" s="45"/>
      <c r="H37" s="29" t="s">
        <v>971</v>
      </c>
      <c r="I37" s="42" t="s">
        <v>133</v>
      </c>
      <c r="J37" s="30" t="n">
        <v>23</v>
      </c>
      <c r="K37" s="42" t="n">
        <v>42</v>
      </c>
      <c r="L37" s="33" t="n">
        <v>360</v>
      </c>
      <c r="M37" s="42" t="n">
        <v>38</v>
      </c>
      <c r="N37" s="34" t="n">
        <f aca="false">E37+G37+I37+K37+M37</f>
        <v>142</v>
      </c>
    </row>
    <row r="38" customFormat="false" ht="15.75" hidden="false" customHeight="false" outlineLevel="0" collapsed="false">
      <c r="A38" s="27" t="s">
        <v>168</v>
      </c>
      <c r="B38" s="36" t="s">
        <v>972</v>
      </c>
      <c r="C38" s="27" t="s">
        <v>571</v>
      </c>
      <c r="D38" s="39" t="s">
        <v>65</v>
      </c>
      <c r="E38" s="29" t="n">
        <v>31</v>
      </c>
      <c r="F38" s="30" t="s">
        <v>35</v>
      </c>
      <c r="G38" s="29"/>
      <c r="H38" s="32" t="s">
        <v>947</v>
      </c>
      <c r="I38" s="29" t="s">
        <v>172</v>
      </c>
      <c r="J38" s="29" t="s">
        <v>57</v>
      </c>
      <c r="K38" s="29" t="n">
        <v>39</v>
      </c>
      <c r="L38" s="33" t="n">
        <v>325</v>
      </c>
      <c r="M38" s="29" t="n">
        <v>29</v>
      </c>
      <c r="N38" s="34" t="n">
        <f aca="false">E38+G38+I38+K38+M38</f>
        <v>140</v>
      </c>
    </row>
    <row r="39" customFormat="false" ht="15.75" hidden="false" customHeight="false" outlineLevel="0" collapsed="false">
      <c r="A39" s="27" t="s">
        <v>173</v>
      </c>
      <c r="B39" s="123" t="s">
        <v>973</v>
      </c>
      <c r="C39" s="43" t="s">
        <v>905</v>
      </c>
      <c r="D39" s="29" t="s">
        <v>926</v>
      </c>
      <c r="E39" s="29" t="n">
        <v>47</v>
      </c>
      <c r="F39" s="30" t="s">
        <v>35</v>
      </c>
      <c r="G39" s="45"/>
      <c r="H39" s="29" t="s">
        <v>943</v>
      </c>
      <c r="I39" s="29" t="s">
        <v>353</v>
      </c>
      <c r="J39" s="30" t="n">
        <v>24</v>
      </c>
      <c r="K39" s="42" t="n">
        <v>44</v>
      </c>
      <c r="L39" s="33" t="n">
        <v>355</v>
      </c>
      <c r="M39" s="42" t="n">
        <v>36</v>
      </c>
      <c r="N39" s="34" t="n">
        <f aca="false">E39+G39+I39+K39+M39</f>
        <v>139</v>
      </c>
    </row>
    <row r="40" customFormat="false" ht="15.75" hidden="false" customHeight="false" outlineLevel="0" collapsed="false">
      <c r="A40" s="75" t="s">
        <v>175</v>
      </c>
      <c r="B40" s="51" t="s">
        <v>974</v>
      </c>
      <c r="C40" s="43" t="s">
        <v>954</v>
      </c>
      <c r="D40" s="29" t="s">
        <v>729</v>
      </c>
      <c r="E40" s="42" t="n">
        <v>51</v>
      </c>
      <c r="F40" s="30" t="s">
        <v>35</v>
      </c>
      <c r="G40" s="42"/>
      <c r="H40" s="29" t="s">
        <v>943</v>
      </c>
      <c r="I40" s="29" t="s">
        <v>353</v>
      </c>
      <c r="J40" s="30" t="n">
        <v>24</v>
      </c>
      <c r="K40" s="42" t="n">
        <v>44</v>
      </c>
      <c r="L40" s="33" t="n">
        <v>325</v>
      </c>
      <c r="M40" s="42" t="n">
        <v>29</v>
      </c>
      <c r="N40" s="34" t="n">
        <f aca="false">E40+G40+I40+K40+M40</f>
        <v>136</v>
      </c>
    </row>
    <row r="41" customFormat="false" ht="15.75" hidden="false" customHeight="false" outlineLevel="0" collapsed="false">
      <c r="A41" s="75" t="s">
        <v>179</v>
      </c>
      <c r="B41" s="56" t="s">
        <v>975</v>
      </c>
      <c r="C41" s="43" t="s">
        <v>795</v>
      </c>
      <c r="D41" s="29" t="s">
        <v>517</v>
      </c>
      <c r="E41" s="42" t="n">
        <v>39</v>
      </c>
      <c r="F41" s="30" t="s">
        <v>35</v>
      </c>
      <c r="G41" s="42"/>
      <c r="H41" s="29" t="s">
        <v>976</v>
      </c>
      <c r="I41" s="29" t="s">
        <v>245</v>
      </c>
      <c r="J41" s="30" t="n">
        <v>20</v>
      </c>
      <c r="K41" s="42" t="n">
        <v>34</v>
      </c>
      <c r="L41" s="33" t="n">
        <v>3.17</v>
      </c>
      <c r="M41" s="42" t="n">
        <v>27</v>
      </c>
      <c r="N41" s="34" t="n">
        <f aca="false">E41+G41+I41+K41+M41</f>
        <v>135</v>
      </c>
    </row>
    <row r="42" customFormat="false" ht="15.75" hidden="false" customHeight="false" outlineLevel="0" collapsed="false">
      <c r="A42" s="27" t="s">
        <v>182</v>
      </c>
      <c r="B42" s="108" t="s">
        <v>977</v>
      </c>
      <c r="C42" s="27" t="s">
        <v>742</v>
      </c>
      <c r="D42" s="29" t="s">
        <v>70</v>
      </c>
      <c r="E42" s="29" t="n">
        <v>32</v>
      </c>
      <c r="F42" s="30" t="s">
        <v>35</v>
      </c>
      <c r="G42" s="29"/>
      <c r="H42" s="32" t="s">
        <v>957</v>
      </c>
      <c r="I42" s="29" t="s">
        <v>255</v>
      </c>
      <c r="J42" s="29" t="s">
        <v>71</v>
      </c>
      <c r="K42" s="29" t="n">
        <v>27</v>
      </c>
      <c r="L42" s="33" t="n">
        <v>315</v>
      </c>
      <c r="M42" s="29" t="n">
        <v>36</v>
      </c>
      <c r="N42" s="34" t="n">
        <f aca="false">E42+G42+I42+K42+M42</f>
        <v>134</v>
      </c>
    </row>
    <row r="43" customFormat="false" ht="15.75" hidden="false" customHeight="false" outlineLevel="0" collapsed="false">
      <c r="A43" s="27" t="s">
        <v>185</v>
      </c>
      <c r="B43" s="123" t="s">
        <v>978</v>
      </c>
      <c r="C43" s="43" t="s">
        <v>905</v>
      </c>
      <c r="D43" s="29" t="s">
        <v>725</v>
      </c>
      <c r="E43" s="29" t="n">
        <v>55</v>
      </c>
      <c r="F43" s="30" t="s">
        <v>35</v>
      </c>
      <c r="G43" s="31"/>
      <c r="H43" s="29" t="s">
        <v>943</v>
      </c>
      <c r="I43" s="29" t="s">
        <v>353</v>
      </c>
      <c r="J43" s="29" t="s">
        <v>103</v>
      </c>
      <c r="K43" s="29" t="n">
        <v>34</v>
      </c>
      <c r="L43" s="33" t="n">
        <v>340</v>
      </c>
      <c r="M43" s="29" t="n">
        <v>32</v>
      </c>
      <c r="N43" s="34" t="n">
        <f aca="false">E43+G43+I43+K43+M43</f>
        <v>133</v>
      </c>
    </row>
    <row r="44" customFormat="false" ht="15.75" hidden="false" customHeight="false" outlineLevel="0" collapsed="false">
      <c r="A44" s="27" t="s">
        <v>190</v>
      </c>
      <c r="B44" s="51" t="s">
        <v>979</v>
      </c>
      <c r="C44" s="43" t="s">
        <v>954</v>
      </c>
      <c r="D44" s="29" t="s">
        <v>521</v>
      </c>
      <c r="E44" s="42" t="n">
        <v>43</v>
      </c>
      <c r="F44" s="30" t="s">
        <v>35</v>
      </c>
      <c r="G44" s="42"/>
      <c r="H44" s="29" t="s">
        <v>940</v>
      </c>
      <c r="I44" s="29" t="s">
        <v>151</v>
      </c>
      <c r="J44" s="30" t="n">
        <v>22</v>
      </c>
      <c r="K44" s="42" t="n">
        <v>39</v>
      </c>
      <c r="L44" s="33" t="n">
        <v>333</v>
      </c>
      <c r="M44" s="42" t="n">
        <v>31</v>
      </c>
      <c r="N44" s="34" t="n">
        <f aca="false">E44+G44+I44+K44+M44</f>
        <v>129</v>
      </c>
    </row>
    <row r="45" customFormat="false" ht="15.75" hidden="false" customHeight="false" outlineLevel="0" collapsed="false">
      <c r="A45" s="27" t="s">
        <v>194</v>
      </c>
      <c r="B45" s="47" t="s">
        <v>980</v>
      </c>
      <c r="C45" s="43" t="s">
        <v>795</v>
      </c>
      <c r="D45" s="29" t="s">
        <v>517</v>
      </c>
      <c r="E45" s="42" t="n">
        <v>39</v>
      </c>
      <c r="F45" s="30" t="s">
        <v>35</v>
      </c>
      <c r="G45" s="42"/>
      <c r="H45" s="29" t="s">
        <v>971</v>
      </c>
      <c r="I45" s="42" t="s">
        <v>133</v>
      </c>
      <c r="J45" s="30" t="n">
        <v>24</v>
      </c>
      <c r="K45" s="42" t="n">
        <v>44</v>
      </c>
      <c r="L45" s="33" t="n">
        <v>345</v>
      </c>
      <c r="M45" s="42" t="n">
        <v>34</v>
      </c>
      <c r="N45" s="34" t="n">
        <f aca="false">E45+G45+I45+K45+M45</f>
        <v>128</v>
      </c>
    </row>
    <row r="46" customFormat="false" ht="15.75" hidden="false" customHeight="false" outlineLevel="0" collapsed="false">
      <c r="A46" s="27" t="s">
        <v>196</v>
      </c>
      <c r="B46" s="136" t="s">
        <v>981</v>
      </c>
      <c r="C46" s="27" t="s">
        <v>754</v>
      </c>
      <c r="D46" s="41" t="s">
        <v>82</v>
      </c>
      <c r="E46" s="42" t="s">
        <v>51</v>
      </c>
      <c r="F46" s="30" t="s">
        <v>35</v>
      </c>
      <c r="G46" s="42"/>
      <c r="H46" s="32" t="s">
        <v>922</v>
      </c>
      <c r="I46" s="29" t="s">
        <v>201</v>
      </c>
      <c r="J46" s="30" t="n">
        <v>24</v>
      </c>
      <c r="K46" s="42" t="s">
        <v>97</v>
      </c>
      <c r="L46" s="33" t="n">
        <v>240</v>
      </c>
      <c r="M46" s="42" t="s">
        <v>98</v>
      </c>
      <c r="N46" s="34" t="n">
        <f aca="false">E46+G46+I46+K46+M46</f>
        <v>127</v>
      </c>
    </row>
    <row r="47" customFormat="false" ht="15.75" hidden="false" customHeight="false" outlineLevel="0" collapsed="false">
      <c r="A47" s="75" t="s">
        <v>202</v>
      </c>
      <c r="B47" s="28" t="s">
        <v>982</v>
      </c>
      <c r="C47" s="43" t="s">
        <v>795</v>
      </c>
      <c r="D47" s="29" t="s">
        <v>89</v>
      </c>
      <c r="E47" s="42" t="n">
        <v>31</v>
      </c>
      <c r="F47" s="30" t="s">
        <v>35</v>
      </c>
      <c r="G47" s="42"/>
      <c r="H47" s="29" t="s">
        <v>983</v>
      </c>
      <c r="I47" s="42" t="s">
        <v>133</v>
      </c>
      <c r="J47" s="30" t="n">
        <v>27</v>
      </c>
      <c r="K47" s="42" t="n">
        <v>52</v>
      </c>
      <c r="L47" s="33" t="n">
        <v>340</v>
      </c>
      <c r="M47" s="42" t="n">
        <v>32</v>
      </c>
      <c r="N47" s="34" t="n">
        <f aca="false">E47+G47+I47+K47+M47</f>
        <v>126</v>
      </c>
    </row>
    <row r="48" customFormat="false" ht="15.75" hidden="false" customHeight="false" outlineLevel="0" collapsed="false">
      <c r="A48" s="75" t="s">
        <v>207</v>
      </c>
      <c r="B48" s="36" t="s">
        <v>984</v>
      </c>
      <c r="C48" s="27" t="s">
        <v>754</v>
      </c>
      <c r="D48" s="29" t="s">
        <v>521</v>
      </c>
      <c r="E48" s="29" t="n">
        <v>43</v>
      </c>
      <c r="F48" s="30" t="s">
        <v>35</v>
      </c>
      <c r="G48" s="31"/>
      <c r="H48" s="29" t="s">
        <v>985</v>
      </c>
      <c r="I48" s="29" t="s">
        <v>98</v>
      </c>
      <c r="J48" s="29" t="s">
        <v>57</v>
      </c>
      <c r="K48" s="29" t="n">
        <v>39</v>
      </c>
      <c r="L48" s="33" t="n">
        <v>345</v>
      </c>
      <c r="M48" s="29" t="n">
        <v>34</v>
      </c>
      <c r="N48" s="34" t="n">
        <f aca="false">E48+G48+I48+K48+M48</f>
        <v>125</v>
      </c>
    </row>
    <row r="49" customFormat="false" ht="16.5" hidden="false" customHeight="true" outlineLevel="0" collapsed="false">
      <c r="A49" s="27" t="s">
        <v>211</v>
      </c>
      <c r="B49" s="36" t="s">
        <v>986</v>
      </c>
      <c r="C49" s="27" t="s">
        <v>754</v>
      </c>
      <c r="D49" s="41" t="s">
        <v>75</v>
      </c>
      <c r="E49" s="42" t="s">
        <v>76</v>
      </c>
      <c r="F49" s="30" t="s">
        <v>35</v>
      </c>
      <c r="G49" s="42"/>
      <c r="H49" s="32" t="s">
        <v>957</v>
      </c>
      <c r="I49" s="29" t="s">
        <v>255</v>
      </c>
      <c r="J49" s="30" t="n">
        <v>20</v>
      </c>
      <c r="K49" s="42" t="s">
        <v>77</v>
      </c>
      <c r="L49" s="33" t="n">
        <v>305</v>
      </c>
      <c r="M49" s="42" t="s">
        <v>78</v>
      </c>
      <c r="N49" s="34" t="n">
        <f aca="false">E49+G49+I49+K49+M49</f>
        <v>124</v>
      </c>
    </row>
    <row r="50" customFormat="false" ht="15.75" hidden="false" customHeight="false" outlineLevel="0" collapsed="false">
      <c r="A50" s="27" t="s">
        <v>216</v>
      </c>
      <c r="B50" s="123" t="s">
        <v>987</v>
      </c>
      <c r="C50" s="43" t="s">
        <v>905</v>
      </c>
      <c r="D50" s="42" t="s">
        <v>554</v>
      </c>
      <c r="E50" s="29" t="n">
        <v>35</v>
      </c>
      <c r="F50" s="30" t="s">
        <v>35</v>
      </c>
      <c r="G50" s="45"/>
      <c r="H50" s="29" t="s">
        <v>943</v>
      </c>
      <c r="I50" s="42" t="s">
        <v>353</v>
      </c>
      <c r="J50" s="30" t="n">
        <v>21</v>
      </c>
      <c r="K50" s="42" t="n">
        <v>37</v>
      </c>
      <c r="L50" s="33" t="n">
        <v>350</v>
      </c>
      <c r="M50" s="42" t="n">
        <v>35</v>
      </c>
      <c r="N50" s="34" t="n">
        <f aca="false">E50+G50+I50+K50+M50</f>
        <v>119</v>
      </c>
    </row>
    <row r="51" customFormat="false" ht="15.75" hidden="false" customHeight="false" outlineLevel="0" collapsed="false">
      <c r="A51" s="75" t="s">
        <v>218</v>
      </c>
      <c r="B51" s="51" t="s">
        <v>974</v>
      </c>
      <c r="C51" s="43" t="s">
        <v>954</v>
      </c>
      <c r="D51" s="29" t="s">
        <v>521</v>
      </c>
      <c r="E51" s="42" t="n">
        <v>43</v>
      </c>
      <c r="F51" s="30" t="s">
        <v>35</v>
      </c>
      <c r="G51" s="42"/>
      <c r="H51" s="29" t="s">
        <v>932</v>
      </c>
      <c r="I51" s="29" t="s">
        <v>108</v>
      </c>
      <c r="J51" s="30" t="n">
        <v>22</v>
      </c>
      <c r="K51" s="42" t="n">
        <v>39</v>
      </c>
      <c r="L51" s="33" t="n">
        <v>325</v>
      </c>
      <c r="M51" s="42" t="n">
        <v>29</v>
      </c>
      <c r="N51" s="34" t="n">
        <f aca="false">E51+G51+I51+K51+M51</f>
        <v>119</v>
      </c>
    </row>
    <row r="52" customFormat="false" ht="15.75" hidden="false" customHeight="false" outlineLevel="0" collapsed="false">
      <c r="A52" s="75" t="s">
        <v>222</v>
      </c>
      <c r="B52" s="54" t="s">
        <v>988</v>
      </c>
      <c r="C52" s="43" t="s">
        <v>749</v>
      </c>
      <c r="D52" s="29" t="s">
        <v>554</v>
      </c>
      <c r="E52" s="42" t="n">
        <v>35</v>
      </c>
      <c r="F52" s="30" t="s">
        <v>35</v>
      </c>
      <c r="G52" s="42"/>
      <c r="H52" s="29" t="s">
        <v>943</v>
      </c>
      <c r="I52" s="29" t="s">
        <v>353</v>
      </c>
      <c r="J52" s="30" t="n">
        <v>23</v>
      </c>
      <c r="K52" s="42" t="n">
        <v>42</v>
      </c>
      <c r="L52" s="33" t="n">
        <v>325</v>
      </c>
      <c r="M52" s="42" t="n">
        <v>29</v>
      </c>
      <c r="N52" s="34" t="n">
        <f aca="false">E52+G52+I52+K52+M52</f>
        <v>118</v>
      </c>
    </row>
    <row r="53" customFormat="false" ht="12.75" hidden="false" customHeight="true" outlineLevel="0" collapsed="false">
      <c r="A53" s="27" t="s">
        <v>225</v>
      </c>
      <c r="B53" s="137" t="s">
        <v>989</v>
      </c>
      <c r="C53" s="43" t="s">
        <v>749</v>
      </c>
      <c r="D53" s="29" t="s">
        <v>510</v>
      </c>
      <c r="E53" s="42" t="n">
        <v>33</v>
      </c>
      <c r="F53" s="30" t="s">
        <v>35</v>
      </c>
      <c r="G53" s="42"/>
      <c r="H53" s="29" t="s">
        <v>964</v>
      </c>
      <c r="I53" s="29" t="s">
        <v>71</v>
      </c>
      <c r="J53" s="30" t="n">
        <v>20</v>
      </c>
      <c r="K53" s="42" t="n">
        <v>34</v>
      </c>
      <c r="L53" s="33" t="n">
        <v>345</v>
      </c>
      <c r="M53" s="42" t="n">
        <v>34</v>
      </c>
      <c r="N53" s="34" t="n">
        <f aca="false">E53+G53+I53+K53+M53</f>
        <v>118</v>
      </c>
    </row>
    <row r="54" customFormat="false" ht="16.5" hidden="false" customHeight="true" outlineLevel="0" collapsed="false">
      <c r="A54" s="27" t="s">
        <v>434</v>
      </c>
      <c r="B54" s="51" t="s">
        <v>990</v>
      </c>
      <c r="C54" s="43" t="s">
        <v>954</v>
      </c>
      <c r="D54" s="29" t="s">
        <v>554</v>
      </c>
      <c r="E54" s="42" t="n">
        <v>35</v>
      </c>
      <c r="F54" s="30" t="s">
        <v>35</v>
      </c>
      <c r="G54" s="42"/>
      <c r="H54" s="29" t="s">
        <v>943</v>
      </c>
      <c r="I54" s="29" t="s">
        <v>353</v>
      </c>
      <c r="J54" s="30" t="n">
        <v>23</v>
      </c>
      <c r="K54" s="42" t="n">
        <v>42</v>
      </c>
      <c r="L54" s="33" t="n">
        <v>325</v>
      </c>
      <c r="M54" s="42" t="n">
        <v>29</v>
      </c>
      <c r="N54" s="34" t="n">
        <f aca="false">E54+G54+I54+K54+M54</f>
        <v>118</v>
      </c>
    </row>
    <row r="55" customFormat="false" ht="14.25" hidden="false" customHeight="true" outlineLevel="0" collapsed="false">
      <c r="A55" s="75" t="s">
        <v>437</v>
      </c>
      <c r="B55" s="36" t="s">
        <v>991</v>
      </c>
      <c r="C55" s="27" t="s">
        <v>754</v>
      </c>
      <c r="D55" s="29" t="s">
        <v>142</v>
      </c>
      <c r="E55" s="29" t="s">
        <v>143</v>
      </c>
      <c r="F55" s="30" t="s">
        <v>35</v>
      </c>
      <c r="G55" s="29"/>
      <c r="H55" s="32" t="s">
        <v>992</v>
      </c>
      <c r="I55" s="29" t="s">
        <v>231</v>
      </c>
      <c r="J55" s="29" t="s">
        <v>144</v>
      </c>
      <c r="K55" s="29" t="n">
        <v>37</v>
      </c>
      <c r="L55" s="33" t="n">
        <v>236</v>
      </c>
      <c r="M55" s="29" t="s">
        <v>108</v>
      </c>
      <c r="N55" s="34" t="n">
        <f aca="false">E55+G55+I55+K55+M55</f>
        <v>115</v>
      </c>
    </row>
    <row r="56" customFormat="false" ht="15.75" hidden="false" customHeight="false" outlineLevel="0" collapsed="false">
      <c r="A56" s="75" t="s">
        <v>439</v>
      </c>
      <c r="B56" s="36" t="s">
        <v>993</v>
      </c>
      <c r="C56" s="27" t="s">
        <v>754</v>
      </c>
      <c r="D56" s="29" t="s">
        <v>132</v>
      </c>
      <c r="E56" s="29" t="s">
        <v>112</v>
      </c>
      <c r="F56" s="30" t="s">
        <v>35</v>
      </c>
      <c r="G56" s="29"/>
      <c r="H56" s="32" t="s">
        <v>922</v>
      </c>
      <c r="I56" s="29" t="s">
        <v>201</v>
      </c>
      <c r="J56" s="29" t="s">
        <v>71</v>
      </c>
      <c r="K56" s="29" t="n">
        <v>27</v>
      </c>
      <c r="L56" s="33" t="n">
        <v>254</v>
      </c>
      <c r="M56" s="29" t="s">
        <v>133</v>
      </c>
      <c r="N56" s="34" t="n">
        <f aca="false">E56+G56+I56+K56+M56</f>
        <v>104</v>
      </c>
    </row>
    <row r="57" customFormat="false" ht="15.75" hidden="false" customHeight="false" outlineLevel="0" collapsed="false">
      <c r="A57" s="75" t="s">
        <v>441</v>
      </c>
      <c r="B57" s="54" t="s">
        <v>994</v>
      </c>
      <c r="C57" s="43" t="s">
        <v>749</v>
      </c>
      <c r="D57" s="29" t="s">
        <v>532</v>
      </c>
      <c r="E57" s="42" t="n">
        <v>27</v>
      </c>
      <c r="F57" s="30" t="s">
        <v>35</v>
      </c>
      <c r="G57" s="42"/>
      <c r="H57" s="29" t="s">
        <v>995</v>
      </c>
      <c r="I57" s="42" t="s">
        <v>143</v>
      </c>
      <c r="J57" s="30" t="n">
        <v>19</v>
      </c>
      <c r="K57" s="42" t="n">
        <v>32</v>
      </c>
      <c r="L57" s="33" t="n">
        <v>330</v>
      </c>
      <c r="M57" s="42" t="n">
        <v>30</v>
      </c>
      <c r="N57" s="34" t="n">
        <f aca="false">E57+G57+I57+K57+M57</f>
        <v>102</v>
      </c>
    </row>
    <row r="58" customFormat="false" ht="15.75" hidden="false" customHeight="false" outlineLevel="0" collapsed="false">
      <c r="A58" s="75" t="s">
        <v>444</v>
      </c>
      <c r="B58" s="138" t="s">
        <v>996</v>
      </c>
      <c r="C58" s="27" t="s">
        <v>754</v>
      </c>
      <c r="D58" s="29" t="s">
        <v>111</v>
      </c>
      <c r="E58" s="42" t="s">
        <v>112</v>
      </c>
      <c r="F58" s="30" t="s">
        <v>35</v>
      </c>
      <c r="G58" s="42"/>
      <c r="H58" s="32" t="s">
        <v>957</v>
      </c>
      <c r="I58" s="29" t="s">
        <v>255</v>
      </c>
      <c r="J58" s="30" t="n">
        <v>21</v>
      </c>
      <c r="K58" s="42" t="n">
        <v>37</v>
      </c>
      <c r="L58" s="33" t="n">
        <v>243</v>
      </c>
      <c r="M58" s="42" t="s">
        <v>98</v>
      </c>
      <c r="N58" s="34" t="n">
        <f aca="false">E58+G58+I58+K58+M58</f>
        <v>100</v>
      </c>
    </row>
    <row r="59" customFormat="false" ht="15.75" hidden="false" customHeight="false" outlineLevel="0" collapsed="false">
      <c r="A59" s="75" t="s">
        <v>997</v>
      </c>
      <c r="B59" s="36" t="s">
        <v>998</v>
      </c>
      <c r="C59" s="27" t="s">
        <v>754</v>
      </c>
      <c r="D59" s="41" t="s">
        <v>107</v>
      </c>
      <c r="E59" s="42" t="s">
        <v>83</v>
      </c>
      <c r="F59" s="30" t="s">
        <v>35</v>
      </c>
      <c r="G59" s="42"/>
      <c r="H59" s="32" t="s">
        <v>962</v>
      </c>
      <c r="I59" s="29" t="s">
        <v>189</v>
      </c>
      <c r="J59" s="30" t="n">
        <v>18</v>
      </c>
      <c r="K59" s="42" t="s">
        <v>283</v>
      </c>
      <c r="L59" s="33" t="n">
        <v>235</v>
      </c>
      <c r="M59" s="42" t="s">
        <v>108</v>
      </c>
      <c r="N59" s="34" t="n">
        <f aca="false">E59+G59+I59+K59+M59</f>
        <v>92</v>
      </c>
    </row>
    <row r="60" customFormat="false" ht="15.75" hidden="false" customHeight="false" outlineLevel="0" collapsed="false">
      <c r="A60" s="75" t="s">
        <v>804</v>
      </c>
      <c r="B60" s="36" t="s">
        <v>999</v>
      </c>
      <c r="C60" s="27" t="s">
        <v>754</v>
      </c>
      <c r="D60" s="29" t="s">
        <v>181</v>
      </c>
      <c r="E60" s="29" t="s">
        <v>221</v>
      </c>
      <c r="F60" s="30" t="s">
        <v>35</v>
      </c>
      <c r="G60" s="29"/>
      <c r="H60" s="32" t="s">
        <v>992</v>
      </c>
      <c r="I60" s="29" t="s">
        <v>231</v>
      </c>
      <c r="J60" s="29" t="s">
        <v>83</v>
      </c>
      <c r="K60" s="29" t="n">
        <v>29</v>
      </c>
      <c r="L60" s="33" t="n">
        <v>229</v>
      </c>
      <c r="M60" s="29" t="s">
        <v>129</v>
      </c>
      <c r="N60" s="34" t="n">
        <f aca="false">E60+G60+I60+K60+M60</f>
        <v>92</v>
      </c>
    </row>
    <row r="61" customFormat="false" ht="15.75" hidden="false" customHeight="false" outlineLevel="0" collapsed="false">
      <c r="A61" s="75" t="s">
        <v>808</v>
      </c>
      <c r="B61" s="36" t="s">
        <v>1000</v>
      </c>
      <c r="C61" s="27" t="s">
        <v>754</v>
      </c>
      <c r="D61" s="29" t="s">
        <v>414</v>
      </c>
      <c r="E61" s="42" t="s">
        <v>415</v>
      </c>
      <c r="F61" s="30" t="s">
        <v>35</v>
      </c>
      <c r="G61" s="42"/>
      <c r="H61" s="32" t="s">
        <v>947</v>
      </c>
      <c r="I61" s="29" t="s">
        <v>172</v>
      </c>
      <c r="J61" s="30" t="n">
        <v>20</v>
      </c>
      <c r="K61" s="42" t="n">
        <v>34</v>
      </c>
      <c r="L61" s="33" t="n">
        <v>215</v>
      </c>
      <c r="M61" s="42" t="s">
        <v>167</v>
      </c>
      <c r="N61" s="34" t="n">
        <f aca="false">E61+G61+I61+K61+M61</f>
        <v>80</v>
      </c>
    </row>
    <row r="62" customFormat="false" ht="15.75" hidden="false" customHeight="false" outlineLevel="0" collapsed="false">
      <c r="A62" s="75" t="s">
        <v>810</v>
      </c>
      <c r="B62" s="36" t="s">
        <v>1001</v>
      </c>
      <c r="C62" s="27" t="s">
        <v>754</v>
      </c>
      <c r="D62" s="29" t="s">
        <v>142</v>
      </c>
      <c r="E62" s="29" t="s">
        <v>143</v>
      </c>
      <c r="F62" s="30" t="s">
        <v>35</v>
      </c>
      <c r="G62" s="42"/>
      <c r="H62" s="32" t="s">
        <v>947</v>
      </c>
      <c r="I62" s="29" t="s">
        <v>172</v>
      </c>
      <c r="J62" s="30" t="n">
        <v>16</v>
      </c>
      <c r="K62" s="42" t="s">
        <v>78</v>
      </c>
      <c r="L62" s="33" t="n">
        <v>207</v>
      </c>
      <c r="M62" s="42" t="s">
        <v>125</v>
      </c>
      <c r="N62" s="34" t="n">
        <f aca="false">E62+G62+I62+K62+M62</f>
        <v>80</v>
      </c>
    </row>
    <row r="63" customFormat="false" ht="18.75" hidden="false" customHeight="false" outlineLevel="0" collapsed="false">
      <c r="A63" s="20" t="s">
        <v>1002</v>
      </c>
      <c r="B63" s="139" t="s">
        <v>1003</v>
      </c>
      <c r="C63" s="20" t="s">
        <v>74</v>
      </c>
      <c r="D63" s="29" t="s">
        <v>224</v>
      </c>
      <c r="E63" s="42"/>
      <c r="F63" s="30"/>
      <c r="G63" s="42"/>
      <c r="H63" s="32"/>
      <c r="I63" s="29"/>
      <c r="J63" s="30"/>
      <c r="K63" s="42"/>
      <c r="L63" s="33"/>
      <c r="M63" s="42"/>
      <c r="N63" s="34"/>
    </row>
    <row r="64" customFormat="false" ht="16.5" hidden="false" customHeight="false" outlineLevel="0" collapsed="false">
      <c r="A64" s="27" t="s">
        <v>227</v>
      </c>
      <c r="B64" s="140" t="s">
        <v>1004</v>
      </c>
      <c r="C64" s="27" t="s">
        <v>905</v>
      </c>
      <c r="D64" s="30" t="s">
        <v>35</v>
      </c>
      <c r="E64" s="42"/>
      <c r="F64" s="29" t="s">
        <v>1005</v>
      </c>
      <c r="G64" s="42" t="n">
        <v>78</v>
      </c>
      <c r="H64" s="29" t="s">
        <v>1006</v>
      </c>
      <c r="I64" s="29" t="s">
        <v>568</v>
      </c>
      <c r="J64" s="30" t="n">
        <v>46</v>
      </c>
      <c r="K64" s="42" t="n">
        <v>77</v>
      </c>
      <c r="L64" s="33" t="n">
        <v>460</v>
      </c>
      <c r="M64" s="42" t="n">
        <v>53</v>
      </c>
      <c r="N64" s="34" t="n">
        <f aca="false">E64+G64+I64+K64+M64</f>
        <v>274</v>
      </c>
    </row>
    <row r="65" customFormat="false" ht="16.5" hidden="false" customHeight="false" outlineLevel="0" collapsed="false">
      <c r="A65" s="27" t="s">
        <v>232</v>
      </c>
      <c r="B65" s="71" t="s">
        <v>1007</v>
      </c>
      <c r="C65" s="27" t="s">
        <v>905</v>
      </c>
      <c r="D65" s="30" t="s">
        <v>35</v>
      </c>
      <c r="E65" s="42"/>
      <c r="F65" s="29" t="s">
        <v>1008</v>
      </c>
      <c r="G65" s="42" t="n">
        <v>77</v>
      </c>
      <c r="H65" s="29" t="s">
        <v>1009</v>
      </c>
      <c r="I65" s="29" t="s">
        <v>787</v>
      </c>
      <c r="J65" s="30" t="n">
        <v>47</v>
      </c>
      <c r="K65" s="42" t="n">
        <v>79</v>
      </c>
      <c r="L65" s="33" t="n">
        <v>466</v>
      </c>
      <c r="M65" s="42" t="n">
        <v>55</v>
      </c>
      <c r="N65" s="34" t="n">
        <f aca="false">E65+G65+I65+K65+M65</f>
        <v>260</v>
      </c>
    </row>
    <row r="66" customFormat="false" ht="15.75" hidden="false" customHeight="false" outlineLevel="0" collapsed="false">
      <c r="A66" s="27" t="s">
        <v>235</v>
      </c>
      <c r="B66" s="54" t="s">
        <v>1010</v>
      </c>
      <c r="C66" s="27" t="s">
        <v>749</v>
      </c>
      <c r="D66" s="30" t="s">
        <v>35</v>
      </c>
      <c r="E66" s="42"/>
      <c r="F66" s="29" t="s">
        <v>1011</v>
      </c>
      <c r="G66" s="42" t="n">
        <v>87</v>
      </c>
      <c r="H66" s="29" t="s">
        <v>1012</v>
      </c>
      <c r="I66" s="29" t="s">
        <v>250</v>
      </c>
      <c r="J66" s="30" t="n">
        <v>50</v>
      </c>
      <c r="K66" s="42" t="n">
        <v>87</v>
      </c>
      <c r="L66" s="33" t="n">
        <v>460</v>
      </c>
      <c r="M66" s="42" t="n">
        <v>53</v>
      </c>
      <c r="N66" s="34" t="n">
        <f aca="false">E66+G66+I66+K66+M66</f>
        <v>260</v>
      </c>
    </row>
    <row r="67" customFormat="false" ht="15.75" hidden="false" customHeight="false" outlineLevel="0" collapsed="false">
      <c r="A67" s="27" t="s">
        <v>239</v>
      </c>
      <c r="B67" s="36" t="s">
        <v>1013</v>
      </c>
      <c r="C67" s="27" t="s">
        <v>905</v>
      </c>
      <c r="D67" s="30" t="s">
        <v>35</v>
      </c>
      <c r="E67" s="42"/>
      <c r="F67" s="29" t="s">
        <v>826</v>
      </c>
      <c r="G67" s="42" t="n">
        <v>71</v>
      </c>
      <c r="H67" s="29" t="s">
        <v>1014</v>
      </c>
      <c r="I67" s="29" t="s">
        <v>231</v>
      </c>
      <c r="J67" s="30" t="n">
        <v>45</v>
      </c>
      <c r="K67" s="42" t="n">
        <v>74</v>
      </c>
      <c r="L67" s="33" t="n">
        <v>460</v>
      </c>
      <c r="M67" s="42" t="n">
        <v>53</v>
      </c>
      <c r="N67" s="34" t="n">
        <f aca="false">E67+G67+I67+K67+M67</f>
        <v>255</v>
      </c>
    </row>
    <row r="68" customFormat="false" ht="16.5" hidden="false" customHeight="true" outlineLevel="0" collapsed="false">
      <c r="A68" s="27" t="s">
        <v>241</v>
      </c>
      <c r="B68" s="123" t="s">
        <v>1015</v>
      </c>
      <c r="C68" s="27" t="s">
        <v>905</v>
      </c>
      <c r="D68" s="30" t="s">
        <v>35</v>
      </c>
      <c r="E68" s="42"/>
      <c r="F68" s="29" t="s">
        <v>1016</v>
      </c>
      <c r="G68" s="42" t="n">
        <v>73</v>
      </c>
      <c r="H68" s="29" t="s">
        <v>792</v>
      </c>
      <c r="I68" s="29" t="s">
        <v>617</v>
      </c>
      <c r="J68" s="30" t="n">
        <v>45</v>
      </c>
      <c r="K68" s="42" t="n">
        <v>74</v>
      </c>
      <c r="L68" s="33" t="n">
        <v>4.25</v>
      </c>
      <c r="M68" s="42" t="n">
        <v>44</v>
      </c>
      <c r="N68" s="34" t="n">
        <f aca="false">E68+G68+I68+K68+M68</f>
        <v>251</v>
      </c>
    </row>
    <row r="69" customFormat="false" ht="17.25" hidden="false" customHeight="true" outlineLevel="0" collapsed="false">
      <c r="A69" s="27" t="s">
        <v>246</v>
      </c>
      <c r="B69" s="54" t="s">
        <v>1017</v>
      </c>
      <c r="C69" s="43" t="s">
        <v>795</v>
      </c>
      <c r="D69" s="30" t="s">
        <v>35</v>
      </c>
      <c r="E69" s="42"/>
      <c r="F69" s="29" t="s">
        <v>1018</v>
      </c>
      <c r="G69" s="42" t="n">
        <v>76</v>
      </c>
      <c r="H69" s="32" t="s">
        <v>792</v>
      </c>
      <c r="I69" s="42" t="s">
        <v>617</v>
      </c>
      <c r="J69" s="30" t="n">
        <v>45</v>
      </c>
      <c r="K69" s="42" t="n">
        <v>74</v>
      </c>
      <c r="L69" s="33" t="n">
        <v>415</v>
      </c>
      <c r="M69" s="42" t="n">
        <v>41</v>
      </c>
      <c r="N69" s="34" t="n">
        <f aca="false">E69+G69+I69+K69+M69</f>
        <v>251</v>
      </c>
    </row>
    <row r="70" customFormat="false" ht="18.75" hidden="false" customHeight="true" outlineLevel="0" collapsed="false">
      <c r="A70" s="27" t="s">
        <v>251</v>
      </c>
      <c r="B70" s="128" t="s">
        <v>1019</v>
      </c>
      <c r="C70" s="27" t="s">
        <v>749</v>
      </c>
      <c r="D70" s="30" t="s">
        <v>35</v>
      </c>
      <c r="E70" s="42"/>
      <c r="F70" s="29" t="s">
        <v>1020</v>
      </c>
      <c r="G70" s="42" t="n">
        <v>84</v>
      </c>
      <c r="H70" s="29" t="s">
        <v>1014</v>
      </c>
      <c r="I70" s="29" t="s">
        <v>231</v>
      </c>
      <c r="J70" s="30" t="n">
        <v>36</v>
      </c>
      <c r="K70" s="42" t="n">
        <v>52</v>
      </c>
      <c r="L70" s="33" t="n">
        <v>470</v>
      </c>
      <c r="M70" s="42" t="n">
        <v>56</v>
      </c>
      <c r="N70" s="34" t="n">
        <f aca="false">E70+G70+I70+K70+M70</f>
        <v>249</v>
      </c>
    </row>
    <row r="71" customFormat="false" ht="16.5" hidden="false" customHeight="false" outlineLevel="0" collapsed="false">
      <c r="A71" s="58" t="s">
        <v>253</v>
      </c>
      <c r="B71" s="140" t="s">
        <v>1021</v>
      </c>
      <c r="C71" s="27" t="s">
        <v>905</v>
      </c>
      <c r="D71" s="30" t="s">
        <v>35</v>
      </c>
      <c r="E71" s="42"/>
      <c r="F71" s="29" t="s">
        <v>1022</v>
      </c>
      <c r="G71" s="42" t="n">
        <v>69</v>
      </c>
      <c r="H71" s="29" t="s">
        <v>792</v>
      </c>
      <c r="I71" s="29" t="s">
        <v>617</v>
      </c>
      <c r="J71" s="30" t="n">
        <v>44</v>
      </c>
      <c r="K71" s="42" t="n">
        <v>72</v>
      </c>
      <c r="L71" s="33" t="n">
        <v>440</v>
      </c>
      <c r="M71" s="42" t="n">
        <v>47</v>
      </c>
      <c r="N71" s="34" t="n">
        <f aca="false">E71+G71+I71+K71+M71</f>
        <v>248</v>
      </c>
    </row>
    <row r="72" customFormat="false" ht="16.5" hidden="false" customHeight="false" outlineLevel="0" collapsed="false">
      <c r="A72" s="75" t="s">
        <v>256</v>
      </c>
      <c r="B72" s="74" t="s">
        <v>1023</v>
      </c>
      <c r="C72" s="27" t="s">
        <v>905</v>
      </c>
      <c r="D72" s="30" t="s">
        <v>35</v>
      </c>
      <c r="E72" s="42"/>
      <c r="F72" s="29" t="s">
        <v>1024</v>
      </c>
      <c r="G72" s="42" t="n">
        <v>74</v>
      </c>
      <c r="H72" s="29" t="s">
        <v>1009</v>
      </c>
      <c r="I72" s="29" t="s">
        <v>787</v>
      </c>
      <c r="J72" s="30" t="n">
        <v>42</v>
      </c>
      <c r="K72" s="42" t="n">
        <v>67</v>
      </c>
      <c r="L72" s="33" t="n">
        <v>465</v>
      </c>
      <c r="M72" s="42" t="n">
        <v>54</v>
      </c>
      <c r="N72" s="34" t="n">
        <f aca="false">E72+G72+I72+K72+M72</f>
        <v>244</v>
      </c>
    </row>
    <row r="73" customFormat="false" ht="17.25" hidden="false" customHeight="true" outlineLevel="0" collapsed="false">
      <c r="A73" s="75" t="s">
        <v>261</v>
      </c>
      <c r="B73" s="128" t="s">
        <v>1025</v>
      </c>
      <c r="C73" s="43" t="s">
        <v>795</v>
      </c>
      <c r="D73" s="30" t="s">
        <v>35</v>
      </c>
      <c r="E73" s="42"/>
      <c r="F73" s="29" t="s">
        <v>1026</v>
      </c>
      <c r="G73" s="42" t="n">
        <v>72</v>
      </c>
      <c r="H73" s="32" t="s">
        <v>792</v>
      </c>
      <c r="I73" s="42" t="s">
        <v>617</v>
      </c>
      <c r="J73" s="30" t="n">
        <v>44</v>
      </c>
      <c r="K73" s="42" t="n">
        <v>72</v>
      </c>
      <c r="L73" s="33" t="n">
        <v>410</v>
      </c>
      <c r="M73" s="42" t="n">
        <v>40</v>
      </c>
      <c r="N73" s="34" t="n">
        <f aca="false">E73+G73+I73+K73+M73</f>
        <v>244</v>
      </c>
    </row>
    <row r="74" customFormat="false" ht="16.5" hidden="false" customHeight="false" outlineLevel="0" collapsed="false">
      <c r="A74" s="75" t="s">
        <v>264</v>
      </c>
      <c r="B74" s="141" t="s">
        <v>1027</v>
      </c>
      <c r="C74" s="43" t="s">
        <v>795</v>
      </c>
      <c r="D74" s="30" t="s">
        <v>35</v>
      </c>
      <c r="E74" s="42"/>
      <c r="F74" s="29" t="s">
        <v>1028</v>
      </c>
      <c r="G74" s="42" t="n">
        <v>79</v>
      </c>
      <c r="H74" s="29" t="s">
        <v>1009</v>
      </c>
      <c r="I74" s="29" t="s">
        <v>787</v>
      </c>
      <c r="J74" s="30" t="n">
        <v>44</v>
      </c>
      <c r="K74" s="42" t="n">
        <v>72</v>
      </c>
      <c r="L74" s="33" t="n">
        <v>410</v>
      </c>
      <c r="M74" s="42" t="n">
        <v>40</v>
      </c>
      <c r="N74" s="34" t="n">
        <f aca="false">E74+G74+I74+K74+M74</f>
        <v>240</v>
      </c>
    </row>
    <row r="75" customFormat="false" ht="16.5" hidden="false" customHeight="false" outlineLevel="0" collapsed="false">
      <c r="A75" s="75" t="s">
        <v>267</v>
      </c>
      <c r="B75" s="77" t="s">
        <v>1029</v>
      </c>
      <c r="C75" s="43" t="s">
        <v>1030</v>
      </c>
      <c r="D75" s="30" t="s">
        <v>35</v>
      </c>
      <c r="E75" s="42"/>
      <c r="F75" s="29" t="s">
        <v>1031</v>
      </c>
      <c r="G75" s="42" t="n">
        <v>81</v>
      </c>
      <c r="H75" s="29" t="s">
        <v>1009</v>
      </c>
      <c r="I75" s="29" t="s">
        <v>787</v>
      </c>
      <c r="J75" s="30" t="n">
        <v>38</v>
      </c>
      <c r="K75" s="42" t="n">
        <v>57</v>
      </c>
      <c r="L75" s="33" t="n">
        <v>460</v>
      </c>
      <c r="M75" s="42" t="n">
        <v>53</v>
      </c>
      <c r="N75" s="34" t="n">
        <f aca="false">E75+G75+I75+K75+M75</f>
        <v>240</v>
      </c>
    </row>
    <row r="76" customFormat="false" ht="16.5" hidden="false" customHeight="false" outlineLevel="0" collapsed="false">
      <c r="A76" s="75" t="s">
        <v>270</v>
      </c>
      <c r="B76" s="38" t="s">
        <v>1032</v>
      </c>
      <c r="C76" s="43" t="s">
        <v>795</v>
      </c>
      <c r="D76" s="30" t="s">
        <v>35</v>
      </c>
      <c r="E76" s="42"/>
      <c r="F76" s="29" t="s">
        <v>1024</v>
      </c>
      <c r="G76" s="42" t="n">
        <v>74</v>
      </c>
      <c r="H76" s="29" t="s">
        <v>1009</v>
      </c>
      <c r="I76" s="29" t="s">
        <v>787</v>
      </c>
      <c r="J76" s="30" t="n">
        <v>42</v>
      </c>
      <c r="K76" s="42" t="n">
        <v>67</v>
      </c>
      <c r="L76" s="33" t="n">
        <v>425</v>
      </c>
      <c r="M76" s="42" t="n">
        <v>44</v>
      </c>
      <c r="N76" s="34" t="n">
        <f aca="false">E76+G76+I76+K76+M76</f>
        <v>234</v>
      </c>
    </row>
    <row r="77" customFormat="false" ht="16.5" hidden="false" customHeight="false" outlineLevel="0" collapsed="false">
      <c r="A77" s="75" t="s">
        <v>273</v>
      </c>
      <c r="B77" s="142" t="s">
        <v>1033</v>
      </c>
      <c r="C77" s="43" t="s">
        <v>1030</v>
      </c>
      <c r="D77" s="30" t="s">
        <v>35</v>
      </c>
      <c r="E77" s="42"/>
      <c r="F77" s="29" t="s">
        <v>1034</v>
      </c>
      <c r="G77" s="42" t="n">
        <v>68</v>
      </c>
      <c r="H77" s="29" t="s">
        <v>1006</v>
      </c>
      <c r="I77" s="27" t="n">
        <v>66</v>
      </c>
      <c r="J77" s="30" t="n">
        <v>36</v>
      </c>
      <c r="K77" s="42" t="n">
        <v>52</v>
      </c>
      <c r="L77" s="33" t="n">
        <v>429</v>
      </c>
      <c r="M77" s="42" t="n">
        <v>45</v>
      </c>
      <c r="N77" s="34" t="n">
        <f aca="false">E77+G77+I77+K77+M77</f>
        <v>231</v>
      </c>
    </row>
    <row r="78" customFormat="false" ht="16.5" hidden="false" customHeight="false" outlineLevel="0" collapsed="false">
      <c r="A78" s="75" t="s">
        <v>276</v>
      </c>
      <c r="B78" s="88" t="s">
        <v>1035</v>
      </c>
      <c r="C78" s="27" t="s">
        <v>905</v>
      </c>
      <c r="D78" s="30" t="s">
        <v>35</v>
      </c>
      <c r="E78" s="42"/>
      <c r="F78" s="29" t="s">
        <v>1034</v>
      </c>
      <c r="G78" s="42" t="n">
        <v>68</v>
      </c>
      <c r="H78" s="29" t="s">
        <v>1006</v>
      </c>
      <c r="I78" s="29" t="s">
        <v>568</v>
      </c>
      <c r="J78" s="30" t="n">
        <v>36</v>
      </c>
      <c r="K78" s="42" t="n">
        <v>52</v>
      </c>
      <c r="L78" s="33" t="n">
        <v>420</v>
      </c>
      <c r="M78" s="42" t="n">
        <v>42</v>
      </c>
      <c r="N78" s="34" t="n">
        <f aca="false">E78+G78+I78+K78+M78</f>
        <v>228</v>
      </c>
    </row>
    <row r="79" customFormat="false" ht="16.5" hidden="false" customHeight="false" outlineLevel="0" collapsed="false">
      <c r="A79" s="75" t="s">
        <v>279</v>
      </c>
      <c r="B79" s="143" t="s">
        <v>1036</v>
      </c>
      <c r="C79" s="43" t="s">
        <v>795</v>
      </c>
      <c r="D79" s="30" t="s">
        <v>35</v>
      </c>
      <c r="E79" s="42"/>
      <c r="F79" s="29" t="s">
        <v>1034</v>
      </c>
      <c r="G79" s="42" t="n">
        <v>68</v>
      </c>
      <c r="H79" s="32" t="s">
        <v>816</v>
      </c>
      <c r="I79" s="42" t="s">
        <v>201</v>
      </c>
      <c r="J79" s="30" t="n">
        <v>40</v>
      </c>
      <c r="K79" s="42" t="n">
        <v>62</v>
      </c>
      <c r="L79" s="33" t="n">
        <v>425</v>
      </c>
      <c r="M79" s="42" t="n">
        <v>44</v>
      </c>
      <c r="N79" s="34" t="n">
        <f aca="false">E79+G79+I79+K79+M79</f>
        <v>225</v>
      </c>
    </row>
    <row r="80" customFormat="false" ht="16.5" hidden="false" customHeight="false" outlineLevel="0" collapsed="false">
      <c r="A80" s="27" t="s">
        <v>284</v>
      </c>
      <c r="B80" s="144" t="s">
        <v>1037</v>
      </c>
      <c r="C80" s="27" t="s">
        <v>749</v>
      </c>
      <c r="D80" s="30" t="s">
        <v>35</v>
      </c>
      <c r="E80" s="42"/>
      <c r="F80" s="42" t="s">
        <v>826</v>
      </c>
      <c r="G80" s="42" t="n">
        <v>71</v>
      </c>
      <c r="H80" s="29" t="s">
        <v>1006</v>
      </c>
      <c r="I80" s="29" t="s">
        <v>568</v>
      </c>
      <c r="J80" s="30" t="n">
        <v>34</v>
      </c>
      <c r="K80" s="42" t="n">
        <v>47</v>
      </c>
      <c r="L80" s="33" t="n">
        <v>409</v>
      </c>
      <c r="M80" s="42" t="n">
        <v>40</v>
      </c>
      <c r="N80" s="34" t="n">
        <f aca="false">E80+G80+I80+K80+M80</f>
        <v>224</v>
      </c>
    </row>
    <row r="81" customFormat="false" ht="15.75" hidden="false" customHeight="true" outlineLevel="0" collapsed="false">
      <c r="A81" s="27" t="s">
        <v>287</v>
      </c>
      <c r="B81" s="144" t="s">
        <v>1038</v>
      </c>
      <c r="C81" s="43" t="s">
        <v>954</v>
      </c>
      <c r="D81" s="30" t="s">
        <v>35</v>
      </c>
      <c r="E81" s="42"/>
      <c r="F81" s="42" t="s">
        <v>826</v>
      </c>
      <c r="G81" s="42" t="n">
        <v>71</v>
      </c>
      <c r="H81" s="29" t="s">
        <v>1039</v>
      </c>
      <c r="I81" s="27" t="n">
        <v>45</v>
      </c>
      <c r="J81" s="30" t="n">
        <v>41</v>
      </c>
      <c r="K81" s="42" t="n">
        <v>64</v>
      </c>
      <c r="L81" s="33" t="n">
        <v>425</v>
      </c>
      <c r="M81" s="42" t="n">
        <v>44</v>
      </c>
      <c r="N81" s="34" t="n">
        <f aca="false">E81+G81+I81+K81+M81</f>
        <v>224</v>
      </c>
    </row>
    <row r="82" customFormat="false" ht="16.5" hidden="false" customHeight="true" outlineLevel="0" collapsed="false">
      <c r="A82" s="27" t="s">
        <v>290</v>
      </c>
      <c r="B82" s="88" t="s">
        <v>1040</v>
      </c>
      <c r="C82" s="27" t="s">
        <v>905</v>
      </c>
      <c r="D82" s="30" t="s">
        <v>35</v>
      </c>
      <c r="E82" s="42"/>
      <c r="F82" s="42" t="s">
        <v>1034</v>
      </c>
      <c r="G82" s="42" t="n">
        <v>68</v>
      </c>
      <c r="H82" s="29" t="s">
        <v>816</v>
      </c>
      <c r="I82" s="29" t="s">
        <v>201</v>
      </c>
      <c r="J82" s="30" t="n">
        <v>39</v>
      </c>
      <c r="K82" s="42" t="n">
        <v>59</v>
      </c>
      <c r="L82" s="33" t="n">
        <v>430</v>
      </c>
      <c r="M82" s="42" t="n">
        <v>45</v>
      </c>
      <c r="N82" s="34" t="n">
        <f aca="false">E82+G82+I82+K82+M82</f>
        <v>223</v>
      </c>
    </row>
    <row r="83" customFormat="false" ht="16.5" hidden="false" customHeight="true" outlineLevel="0" collapsed="false">
      <c r="A83" s="27" t="s">
        <v>293</v>
      </c>
      <c r="B83" s="143" t="s">
        <v>1041</v>
      </c>
      <c r="C83" s="43" t="s">
        <v>795</v>
      </c>
      <c r="D83" s="30" t="s">
        <v>35</v>
      </c>
      <c r="E83" s="42"/>
      <c r="F83" s="29" t="s">
        <v>1042</v>
      </c>
      <c r="G83" s="42" t="n">
        <v>64</v>
      </c>
      <c r="H83" s="32" t="s">
        <v>792</v>
      </c>
      <c r="I83" s="42" t="s">
        <v>617</v>
      </c>
      <c r="J83" s="30" t="n">
        <v>38</v>
      </c>
      <c r="K83" s="42" t="n">
        <v>57</v>
      </c>
      <c r="L83" s="33" t="n">
        <v>420</v>
      </c>
      <c r="M83" s="42" t="n">
        <v>42</v>
      </c>
      <c r="N83" s="34" t="n">
        <f aca="false">E83+G83+I83+K83+M83</f>
        <v>223</v>
      </c>
    </row>
    <row r="84" customFormat="false" ht="16.5" hidden="false" customHeight="false" outlineLevel="0" collapsed="false">
      <c r="A84" s="27" t="s">
        <v>296</v>
      </c>
      <c r="B84" s="144" t="s">
        <v>1043</v>
      </c>
      <c r="C84" s="27" t="s">
        <v>749</v>
      </c>
      <c r="D84" s="30" t="s">
        <v>35</v>
      </c>
      <c r="E84" s="42"/>
      <c r="F84" s="29" t="s">
        <v>1016</v>
      </c>
      <c r="G84" s="42" t="n">
        <v>73</v>
      </c>
      <c r="H84" s="29" t="s">
        <v>792</v>
      </c>
      <c r="I84" s="29" t="s">
        <v>617</v>
      </c>
      <c r="J84" s="30" t="n">
        <v>34</v>
      </c>
      <c r="K84" s="42" t="n">
        <v>47</v>
      </c>
      <c r="L84" s="33" t="n">
        <v>417</v>
      </c>
      <c r="M84" s="42" t="n">
        <v>42</v>
      </c>
      <c r="N84" s="34" t="n">
        <f aca="false">E84+G84+I84+K84+M84</f>
        <v>222</v>
      </c>
    </row>
    <row r="85" customFormat="false" ht="16.5" hidden="false" customHeight="false" outlineLevel="0" collapsed="false">
      <c r="A85" s="27" t="s">
        <v>299</v>
      </c>
      <c r="B85" s="143" t="s">
        <v>1044</v>
      </c>
      <c r="C85" s="27" t="s">
        <v>749</v>
      </c>
      <c r="D85" s="30" t="s">
        <v>35</v>
      </c>
      <c r="E85" s="42"/>
      <c r="F85" s="29" t="s">
        <v>1018</v>
      </c>
      <c r="G85" s="42" t="n">
        <v>76</v>
      </c>
      <c r="H85" s="29" t="s">
        <v>816</v>
      </c>
      <c r="I85" s="29" t="s">
        <v>201</v>
      </c>
      <c r="J85" s="30" t="n">
        <v>35</v>
      </c>
      <c r="K85" s="42" t="n">
        <v>49</v>
      </c>
      <c r="L85" s="33" t="n">
        <v>430</v>
      </c>
      <c r="M85" s="42" t="n">
        <v>45</v>
      </c>
      <c r="N85" s="34" t="n">
        <f aca="false">E85+G85+I85+K85+M85</f>
        <v>221</v>
      </c>
    </row>
    <row r="86" customFormat="false" ht="16.5" hidden="false" customHeight="false" outlineLevel="0" collapsed="false">
      <c r="A86" s="27" t="s">
        <v>301</v>
      </c>
      <c r="B86" s="145" t="s">
        <v>1045</v>
      </c>
      <c r="C86" s="27" t="s">
        <v>749</v>
      </c>
      <c r="D86" s="30" t="s">
        <v>35</v>
      </c>
      <c r="E86" s="42"/>
      <c r="F86" s="29" t="s">
        <v>1042</v>
      </c>
      <c r="G86" s="42" t="n">
        <v>64</v>
      </c>
      <c r="H86" s="29" t="s">
        <v>1009</v>
      </c>
      <c r="I86" s="29" t="s">
        <v>787</v>
      </c>
      <c r="J86" s="30" t="n">
        <v>40</v>
      </c>
      <c r="K86" s="42" t="n">
        <v>62</v>
      </c>
      <c r="L86" s="33" t="n">
        <v>415</v>
      </c>
      <c r="M86" s="42" t="n">
        <v>41</v>
      </c>
      <c r="N86" s="34" t="n">
        <f aca="false">E86+G86+I86+K86+M86</f>
        <v>216</v>
      </c>
    </row>
    <row r="87" customFormat="false" ht="16.5" hidden="false" customHeight="false" outlineLevel="0" collapsed="false">
      <c r="A87" s="58" t="s">
        <v>303</v>
      </c>
      <c r="B87" s="146" t="s">
        <v>1046</v>
      </c>
      <c r="C87" s="27" t="s">
        <v>905</v>
      </c>
      <c r="D87" s="30" t="s">
        <v>35</v>
      </c>
      <c r="E87" s="42"/>
      <c r="F87" s="29" t="s">
        <v>1005</v>
      </c>
      <c r="G87" s="42" t="n">
        <v>78</v>
      </c>
      <c r="H87" s="29" t="s">
        <v>1012</v>
      </c>
      <c r="I87" s="29" t="s">
        <v>250</v>
      </c>
      <c r="J87" s="30" t="n">
        <v>38</v>
      </c>
      <c r="K87" s="42" t="n">
        <v>57</v>
      </c>
      <c r="L87" s="33" t="n">
        <v>440</v>
      </c>
      <c r="M87" s="42" t="n">
        <v>47</v>
      </c>
      <c r="N87" s="34" t="n">
        <f aca="false">E87+G87+I87+K87+M87</f>
        <v>215</v>
      </c>
    </row>
    <row r="88" customFormat="false" ht="15.75" hidden="false" customHeight="false" outlineLevel="0" collapsed="false">
      <c r="A88" s="75" t="s">
        <v>306</v>
      </c>
      <c r="B88" s="147" t="s">
        <v>1047</v>
      </c>
      <c r="C88" s="43" t="s">
        <v>795</v>
      </c>
      <c r="D88" s="30" t="s">
        <v>35</v>
      </c>
      <c r="E88" s="42"/>
      <c r="F88" s="29" t="s">
        <v>1034</v>
      </c>
      <c r="G88" s="42" t="n">
        <v>68</v>
      </c>
      <c r="H88" s="32" t="s">
        <v>800</v>
      </c>
      <c r="I88" s="42" t="s">
        <v>1048</v>
      </c>
      <c r="J88" s="30" t="n">
        <v>38</v>
      </c>
      <c r="K88" s="42" t="n">
        <v>57</v>
      </c>
      <c r="L88" s="33" t="n">
        <v>390</v>
      </c>
      <c r="M88" s="42" t="n">
        <v>35</v>
      </c>
      <c r="N88" s="34" t="n">
        <f aca="false">E88+G88+I88+K88+M88</f>
        <v>213</v>
      </c>
    </row>
    <row r="89" customFormat="false" ht="15.75" hidden="false" customHeight="false" outlineLevel="0" collapsed="false">
      <c r="A89" s="75" t="s">
        <v>310</v>
      </c>
      <c r="B89" s="38" t="s">
        <v>1049</v>
      </c>
      <c r="C89" s="27" t="s">
        <v>749</v>
      </c>
      <c r="D89" s="30" t="s">
        <v>35</v>
      </c>
      <c r="E89" s="42"/>
      <c r="F89" s="29" t="s">
        <v>837</v>
      </c>
      <c r="G89" s="42" t="n">
        <v>66</v>
      </c>
      <c r="H89" s="29" t="s">
        <v>1009</v>
      </c>
      <c r="I89" s="29" t="s">
        <v>787</v>
      </c>
      <c r="J89" s="30" t="n">
        <v>38</v>
      </c>
      <c r="K89" s="42" t="n">
        <v>57</v>
      </c>
      <c r="L89" s="33" t="n">
        <v>405</v>
      </c>
      <c r="M89" s="42" t="n">
        <v>39</v>
      </c>
      <c r="N89" s="34" t="n">
        <f aca="false">E89+G89+I89+K89+M89</f>
        <v>211</v>
      </c>
    </row>
    <row r="90" customFormat="false" ht="15.75" hidden="false" customHeight="false" outlineLevel="0" collapsed="false">
      <c r="A90" s="75" t="s">
        <v>313</v>
      </c>
      <c r="B90" s="38" t="s">
        <v>1050</v>
      </c>
      <c r="C90" s="43" t="s">
        <v>795</v>
      </c>
      <c r="D90" s="30" t="s">
        <v>35</v>
      </c>
      <c r="E90" s="42"/>
      <c r="F90" s="29" t="s">
        <v>1016</v>
      </c>
      <c r="G90" s="42" t="n">
        <v>73</v>
      </c>
      <c r="H90" s="29" t="s">
        <v>1009</v>
      </c>
      <c r="I90" s="29" t="s">
        <v>787</v>
      </c>
      <c r="J90" s="30" t="n">
        <v>34</v>
      </c>
      <c r="K90" s="42" t="n">
        <v>47</v>
      </c>
      <c r="L90" s="33" t="n">
        <v>420</v>
      </c>
      <c r="M90" s="42" t="n">
        <v>42</v>
      </c>
      <c r="N90" s="34" t="n">
        <f aca="false">E90+G90+I90+K90+M90</f>
        <v>211</v>
      </c>
    </row>
    <row r="91" customFormat="false" ht="15.75" hidden="false" customHeight="false" outlineLevel="0" collapsed="false">
      <c r="A91" s="75" t="s">
        <v>316</v>
      </c>
      <c r="B91" s="54" t="s">
        <v>1051</v>
      </c>
      <c r="C91" s="27" t="s">
        <v>749</v>
      </c>
      <c r="D91" s="30" t="s">
        <v>35</v>
      </c>
      <c r="E91" s="42"/>
      <c r="F91" s="29" t="s">
        <v>826</v>
      </c>
      <c r="G91" s="42" t="n">
        <v>71</v>
      </c>
      <c r="H91" s="29" t="s">
        <v>1052</v>
      </c>
      <c r="I91" s="29" t="s">
        <v>76</v>
      </c>
      <c r="J91" s="30" t="n">
        <v>40</v>
      </c>
      <c r="K91" s="42" t="n">
        <v>62</v>
      </c>
      <c r="L91" s="33" t="n">
        <v>450</v>
      </c>
      <c r="M91" s="42" t="n">
        <v>50</v>
      </c>
      <c r="N91" s="34" t="n">
        <f aca="false">E91+G91+I91+K91+M91</f>
        <v>210</v>
      </c>
    </row>
    <row r="92" customFormat="false" ht="15.75" hidden="false" customHeight="false" outlineLevel="0" collapsed="false">
      <c r="A92" s="75" t="s">
        <v>319</v>
      </c>
      <c r="B92" s="38" t="s">
        <v>1053</v>
      </c>
      <c r="C92" s="43" t="s">
        <v>795</v>
      </c>
      <c r="D92" s="30" t="s">
        <v>35</v>
      </c>
      <c r="E92" s="42"/>
      <c r="F92" s="42" t="s">
        <v>1034</v>
      </c>
      <c r="G92" s="42" t="n">
        <v>68</v>
      </c>
      <c r="H92" s="29" t="s">
        <v>1012</v>
      </c>
      <c r="I92" s="29" t="s">
        <v>250</v>
      </c>
      <c r="J92" s="30" t="n">
        <v>39</v>
      </c>
      <c r="K92" s="42" t="n">
        <v>59</v>
      </c>
      <c r="L92" s="33" t="n">
        <v>430</v>
      </c>
      <c r="M92" s="42" t="n">
        <v>45</v>
      </c>
      <c r="N92" s="34" t="n">
        <f aca="false">E92+G92+I92+K92+M92</f>
        <v>205</v>
      </c>
    </row>
    <row r="93" customFormat="false" ht="15.75" hidden="false" customHeight="false" outlineLevel="0" collapsed="false">
      <c r="A93" s="75" t="s">
        <v>323</v>
      </c>
      <c r="B93" s="54" t="s">
        <v>1054</v>
      </c>
      <c r="C93" s="27" t="s">
        <v>749</v>
      </c>
      <c r="D93" s="30" t="s">
        <v>35</v>
      </c>
      <c r="E93" s="42"/>
      <c r="F93" s="29" t="s">
        <v>1034</v>
      </c>
      <c r="G93" s="42" t="n">
        <v>68</v>
      </c>
      <c r="H93" s="29" t="s">
        <v>1009</v>
      </c>
      <c r="I93" s="29" t="s">
        <v>787</v>
      </c>
      <c r="J93" s="30" t="n">
        <v>34</v>
      </c>
      <c r="K93" s="42" t="n">
        <v>47</v>
      </c>
      <c r="L93" s="33" t="n">
        <v>395</v>
      </c>
      <c r="M93" s="42" t="n">
        <v>36</v>
      </c>
      <c r="N93" s="34" t="n">
        <f aca="false">E93+G93+I93+K93+M93</f>
        <v>200</v>
      </c>
    </row>
    <row r="94" customFormat="false" ht="15.75" hidden="false" customHeight="false" outlineLevel="0" collapsed="false">
      <c r="A94" s="75" t="s">
        <v>325</v>
      </c>
      <c r="B94" s="36" t="s">
        <v>1055</v>
      </c>
      <c r="C94" s="27" t="s">
        <v>905</v>
      </c>
      <c r="D94" s="30" t="s">
        <v>35</v>
      </c>
      <c r="E94" s="42"/>
      <c r="F94" s="29" t="s">
        <v>1016</v>
      </c>
      <c r="G94" s="42" t="n">
        <v>73</v>
      </c>
      <c r="H94" s="29" t="s">
        <v>1052</v>
      </c>
      <c r="I94" s="29" t="s">
        <v>76</v>
      </c>
      <c r="J94" s="30" t="n">
        <v>34</v>
      </c>
      <c r="K94" s="42" t="n">
        <v>47</v>
      </c>
      <c r="L94" s="33" t="n">
        <v>453</v>
      </c>
      <c r="M94" s="42" t="n">
        <v>51</v>
      </c>
      <c r="N94" s="34" t="n">
        <f aca="false">E94+G94+I94+K94+M94</f>
        <v>198</v>
      </c>
    </row>
    <row r="95" customFormat="false" ht="15.75" hidden="false" customHeight="false" outlineLevel="0" collapsed="false">
      <c r="A95" s="75" t="s">
        <v>328</v>
      </c>
      <c r="B95" s="54" t="s">
        <v>1056</v>
      </c>
      <c r="C95" s="27" t="s">
        <v>749</v>
      </c>
      <c r="D95" s="30" t="s">
        <v>35</v>
      </c>
      <c r="E95" s="42"/>
      <c r="F95" s="29" t="s">
        <v>1057</v>
      </c>
      <c r="G95" s="42" t="n">
        <v>61</v>
      </c>
      <c r="H95" s="29" t="s">
        <v>798</v>
      </c>
      <c r="I95" s="29" t="s">
        <v>46</v>
      </c>
      <c r="J95" s="30" t="n">
        <v>33</v>
      </c>
      <c r="K95" s="42" t="n">
        <v>45</v>
      </c>
      <c r="L95" s="33" t="n">
        <v>390</v>
      </c>
      <c r="M95" s="42" t="n">
        <v>35</v>
      </c>
      <c r="N95" s="34" t="n">
        <f aca="false">E95+G95+I95+K95+M95</f>
        <v>196</v>
      </c>
    </row>
    <row r="96" customFormat="false" ht="15.75" hidden="false" customHeight="false" outlineLevel="0" collapsed="false">
      <c r="A96" s="27" t="s">
        <v>331</v>
      </c>
      <c r="B96" s="28" t="s">
        <v>1058</v>
      </c>
      <c r="C96" s="43" t="s">
        <v>795</v>
      </c>
      <c r="D96" s="30" t="s">
        <v>35</v>
      </c>
      <c r="E96" s="42"/>
      <c r="F96" s="29" t="s">
        <v>837</v>
      </c>
      <c r="G96" s="42" t="n">
        <v>66</v>
      </c>
      <c r="H96" s="32" t="s">
        <v>1059</v>
      </c>
      <c r="I96" s="42" t="s">
        <v>283</v>
      </c>
      <c r="J96" s="30" t="n">
        <v>37</v>
      </c>
      <c r="K96" s="42" t="n">
        <v>54</v>
      </c>
      <c r="L96" s="33" t="n">
        <v>410</v>
      </c>
      <c r="M96" s="42" t="n">
        <v>40</v>
      </c>
      <c r="N96" s="34" t="n">
        <f aca="false">E96+G96+I96+K96+M96</f>
        <v>189</v>
      </c>
    </row>
    <row r="97" customFormat="false" ht="15.75" hidden="false" customHeight="false" outlineLevel="0" collapsed="false">
      <c r="A97" s="27" t="s">
        <v>334</v>
      </c>
      <c r="B97" s="123" t="s">
        <v>1060</v>
      </c>
      <c r="C97" s="27" t="s">
        <v>905</v>
      </c>
      <c r="D97" s="30" t="s">
        <v>35</v>
      </c>
      <c r="E97" s="42"/>
      <c r="F97" s="29" t="s">
        <v>623</v>
      </c>
      <c r="G97" s="42" t="n">
        <v>51</v>
      </c>
      <c r="H97" s="29" t="s">
        <v>798</v>
      </c>
      <c r="I97" s="29" t="s">
        <v>46</v>
      </c>
      <c r="J97" s="30" t="n">
        <v>28</v>
      </c>
      <c r="K97" s="42" t="n">
        <v>35</v>
      </c>
      <c r="L97" s="33" t="n">
        <v>380</v>
      </c>
      <c r="M97" s="42" t="n">
        <v>32</v>
      </c>
      <c r="N97" s="34" t="n">
        <f aca="false">E97+G97+I97+K97+M97</f>
        <v>173</v>
      </c>
    </row>
    <row r="98" customFormat="false" ht="15.75" hidden="false" customHeight="false" outlineLevel="0" collapsed="false">
      <c r="A98" s="27" t="s">
        <v>337</v>
      </c>
      <c r="B98" s="116" t="s">
        <v>1061</v>
      </c>
      <c r="C98" s="27" t="s">
        <v>597</v>
      </c>
      <c r="D98" s="30" t="s">
        <v>35</v>
      </c>
      <c r="E98" s="45"/>
      <c r="F98" s="29" t="s">
        <v>243</v>
      </c>
      <c r="G98" s="42" t="s">
        <v>244</v>
      </c>
      <c r="H98" s="29" t="s">
        <v>792</v>
      </c>
      <c r="I98" s="29" t="s">
        <v>617</v>
      </c>
      <c r="J98" s="30" t="n">
        <v>29</v>
      </c>
      <c r="K98" s="42" t="s">
        <v>189</v>
      </c>
      <c r="L98" s="33" t="n">
        <v>352</v>
      </c>
      <c r="M98" s="42" t="s">
        <v>38</v>
      </c>
      <c r="N98" s="34" t="n">
        <f aca="false">E98+G98+I98+K98+M98</f>
        <v>162</v>
      </c>
    </row>
    <row r="99" customFormat="false" ht="15.75" hidden="false" customHeight="false" outlineLevel="0" collapsed="false">
      <c r="A99" s="27" t="s">
        <v>339</v>
      </c>
      <c r="B99" s="36" t="s">
        <v>1062</v>
      </c>
      <c r="C99" s="27" t="s">
        <v>589</v>
      </c>
      <c r="D99" s="30" t="s">
        <v>35</v>
      </c>
      <c r="E99" s="45"/>
      <c r="F99" s="29" t="s">
        <v>237</v>
      </c>
      <c r="G99" s="42" t="s">
        <v>238</v>
      </c>
      <c r="H99" s="29" t="s">
        <v>1014</v>
      </c>
      <c r="I99" s="29" t="s">
        <v>231</v>
      </c>
      <c r="J99" s="30" t="n">
        <v>31</v>
      </c>
      <c r="K99" s="42" t="s">
        <v>172</v>
      </c>
      <c r="L99" s="33" t="n">
        <v>328</v>
      </c>
      <c r="M99" s="42" t="s">
        <v>103</v>
      </c>
      <c r="N99" s="34" t="n">
        <f aca="false">E99+G99+I99+K99+M99</f>
        <v>160</v>
      </c>
    </row>
    <row r="100" customFormat="false" ht="15.75" hidden="false" customHeight="false" outlineLevel="0" collapsed="false">
      <c r="A100" s="27" t="s">
        <v>342</v>
      </c>
      <c r="B100" s="36" t="s">
        <v>1063</v>
      </c>
      <c r="C100" s="27" t="s">
        <v>754</v>
      </c>
      <c r="D100" s="30" t="s">
        <v>35</v>
      </c>
      <c r="E100" s="45"/>
      <c r="F100" s="29" t="s">
        <v>298</v>
      </c>
      <c r="G100" s="42" t="s">
        <v>38</v>
      </c>
      <c r="H100" s="29" t="s">
        <v>1064</v>
      </c>
      <c r="I100" s="29" t="s">
        <v>572</v>
      </c>
      <c r="J100" s="30" t="n">
        <v>28</v>
      </c>
      <c r="K100" s="42" t="s">
        <v>245</v>
      </c>
      <c r="L100" s="33" t="n">
        <v>335</v>
      </c>
      <c r="M100" s="42" t="s">
        <v>57</v>
      </c>
      <c r="N100" s="34" t="n">
        <f aca="false">E100+G100+I100+K100+M100</f>
        <v>151</v>
      </c>
    </row>
    <row r="101" customFormat="false" ht="15.75" hidden="false" customHeight="false" outlineLevel="0" collapsed="false">
      <c r="A101" s="27" t="s">
        <v>345</v>
      </c>
      <c r="B101" s="36" t="s">
        <v>1065</v>
      </c>
      <c r="C101" s="27" t="s">
        <v>754</v>
      </c>
      <c r="D101" s="30" t="s">
        <v>35</v>
      </c>
      <c r="E101" s="45"/>
      <c r="F101" s="29" t="s">
        <v>292</v>
      </c>
      <c r="G101" s="42" t="s">
        <v>269</v>
      </c>
      <c r="H101" s="29" t="s">
        <v>792</v>
      </c>
      <c r="I101" s="29" t="s">
        <v>617</v>
      </c>
      <c r="J101" s="30" t="n">
        <v>30</v>
      </c>
      <c r="K101" s="42" t="s">
        <v>255</v>
      </c>
      <c r="L101" s="33" t="n">
        <v>330</v>
      </c>
      <c r="M101" s="42" t="s">
        <v>144</v>
      </c>
      <c r="N101" s="34" t="n">
        <f aca="false">E101+G101+I101+K101+M101</f>
        <v>151</v>
      </c>
    </row>
    <row r="102" customFormat="false" ht="15.75" hidden="false" customHeight="false" outlineLevel="0" collapsed="false">
      <c r="A102" s="27" t="s">
        <v>347</v>
      </c>
      <c r="B102" s="40" t="s">
        <v>1066</v>
      </c>
      <c r="C102" s="27" t="s">
        <v>742</v>
      </c>
      <c r="D102" s="30" t="s">
        <v>35</v>
      </c>
      <c r="E102" s="45"/>
      <c r="F102" s="29" t="s">
        <v>286</v>
      </c>
      <c r="G102" s="42" t="s">
        <v>38</v>
      </c>
      <c r="H102" s="29" t="s">
        <v>1014</v>
      </c>
      <c r="I102" s="29" t="s">
        <v>231</v>
      </c>
      <c r="J102" s="30" t="n">
        <v>29</v>
      </c>
      <c r="K102" s="42" t="s">
        <v>189</v>
      </c>
      <c r="L102" s="33" t="n">
        <v>345</v>
      </c>
      <c r="M102" s="42" t="s">
        <v>78</v>
      </c>
      <c r="N102" s="34" t="n">
        <f aca="false">E102+G102+I102+K102+M102</f>
        <v>143</v>
      </c>
    </row>
    <row r="103" customFormat="false" ht="15.75" hidden="false" customHeight="false" outlineLevel="0" collapsed="false">
      <c r="A103" s="58" t="s">
        <v>351</v>
      </c>
      <c r="B103" s="36" t="s">
        <v>1067</v>
      </c>
      <c r="C103" s="27" t="s">
        <v>754</v>
      </c>
      <c r="D103" s="30" t="s">
        <v>35</v>
      </c>
      <c r="E103" s="45"/>
      <c r="F103" s="29" t="s">
        <v>289</v>
      </c>
      <c r="G103" s="42" t="s">
        <v>245</v>
      </c>
      <c r="H103" s="29" t="s">
        <v>798</v>
      </c>
      <c r="I103" s="29" t="s">
        <v>46</v>
      </c>
      <c r="J103" s="30" t="n">
        <v>26</v>
      </c>
      <c r="K103" s="42" t="s">
        <v>269</v>
      </c>
      <c r="L103" s="33" t="n">
        <v>326</v>
      </c>
      <c r="M103" s="42" t="s">
        <v>103</v>
      </c>
      <c r="N103" s="34" t="n">
        <f aca="false">E103+G103+I103+K103+M103</f>
        <v>141</v>
      </c>
    </row>
    <row r="104" customFormat="false" ht="15.75" hidden="false" customHeight="false" outlineLevel="0" collapsed="false">
      <c r="A104" s="75" t="s">
        <v>354</v>
      </c>
      <c r="B104" s="36" t="s">
        <v>1068</v>
      </c>
      <c r="C104" s="27" t="s">
        <v>754</v>
      </c>
      <c r="D104" s="30" t="s">
        <v>35</v>
      </c>
      <c r="E104" s="45"/>
      <c r="F104" s="29" t="s">
        <v>327</v>
      </c>
      <c r="G104" s="42" t="s">
        <v>193</v>
      </c>
      <c r="H104" s="29" t="s">
        <v>798</v>
      </c>
      <c r="I104" s="29" t="s">
        <v>46</v>
      </c>
      <c r="J104" s="30" t="n">
        <v>29</v>
      </c>
      <c r="K104" s="42" t="s">
        <v>189</v>
      </c>
      <c r="L104" s="33" t="n">
        <v>319</v>
      </c>
      <c r="M104" s="42" t="s">
        <v>83</v>
      </c>
      <c r="N104" s="34" t="n">
        <f aca="false">E104+G104+I104+K104+M104</f>
        <v>140</v>
      </c>
    </row>
    <row r="105" customFormat="false" ht="15.75" hidden="false" customHeight="false" outlineLevel="0" collapsed="false">
      <c r="A105" s="75" t="s">
        <v>358</v>
      </c>
      <c r="B105" s="148" t="s">
        <v>1069</v>
      </c>
      <c r="C105" s="27" t="s">
        <v>754</v>
      </c>
      <c r="D105" s="30" t="s">
        <v>35</v>
      </c>
      <c r="E105" s="45"/>
      <c r="F105" s="29" t="s">
        <v>266</v>
      </c>
      <c r="G105" s="42" t="s">
        <v>166</v>
      </c>
      <c r="H105" s="29" t="s">
        <v>1009</v>
      </c>
      <c r="I105" s="29" t="s">
        <v>787</v>
      </c>
      <c r="J105" s="30" t="n">
        <v>25</v>
      </c>
      <c r="K105" s="42" t="s">
        <v>260</v>
      </c>
      <c r="L105" s="33" t="n">
        <v>355</v>
      </c>
      <c r="M105" s="42" t="s">
        <v>215</v>
      </c>
      <c r="N105" s="34" t="n">
        <f aca="false">E105+G105+I105+K105+M105</f>
        <v>125</v>
      </c>
    </row>
    <row r="106" customFormat="false" ht="15.75" hidden="false" customHeight="false" outlineLevel="0" collapsed="false">
      <c r="A106" s="75" t="s">
        <v>361</v>
      </c>
      <c r="B106" s="36" t="s">
        <v>1070</v>
      </c>
      <c r="C106" s="27" t="s">
        <v>754</v>
      </c>
      <c r="D106" s="30" t="s">
        <v>35</v>
      </c>
      <c r="E106" s="45"/>
      <c r="F106" s="29" t="s">
        <v>282</v>
      </c>
      <c r="G106" s="42" t="s">
        <v>283</v>
      </c>
      <c r="H106" s="29" t="s">
        <v>1009</v>
      </c>
      <c r="I106" s="29" t="s">
        <v>787</v>
      </c>
      <c r="J106" s="30" t="n">
        <v>22</v>
      </c>
      <c r="K106" s="42" t="s">
        <v>51</v>
      </c>
      <c r="L106" s="33" t="n">
        <v>305</v>
      </c>
      <c r="M106" s="42" t="s">
        <v>151</v>
      </c>
      <c r="N106" s="34" t="n">
        <f aca="false">E106+G106+I106+K106+M106</f>
        <v>117</v>
      </c>
    </row>
    <row r="107" customFormat="false" ht="15.75" hidden="false" customHeight="false" outlineLevel="0" collapsed="false">
      <c r="A107" s="75" t="s">
        <v>364</v>
      </c>
      <c r="B107" s="147" t="s">
        <v>1071</v>
      </c>
      <c r="C107" s="43" t="s">
        <v>795</v>
      </c>
      <c r="D107" s="30" t="s">
        <v>35</v>
      </c>
      <c r="E107" s="42"/>
      <c r="F107" s="29" t="s">
        <v>649</v>
      </c>
      <c r="G107" s="42" t="n">
        <v>38</v>
      </c>
      <c r="H107" s="32" t="s">
        <v>1072</v>
      </c>
      <c r="I107" s="115" t="s">
        <v>38</v>
      </c>
      <c r="J107" s="30" t="n">
        <v>26</v>
      </c>
      <c r="K107" s="42" t="n">
        <v>31</v>
      </c>
      <c r="L107" s="33" t="n">
        <v>340</v>
      </c>
      <c r="M107" s="42" t="n">
        <v>23</v>
      </c>
      <c r="N107" s="34" t="n">
        <f aca="false">E107+G107+I107+K107+M107</f>
        <v>117</v>
      </c>
    </row>
    <row r="108" customFormat="false" ht="15.75" hidden="false" customHeight="false" outlineLevel="0" collapsed="false">
      <c r="A108" s="75" t="s">
        <v>367</v>
      </c>
      <c r="B108" s="36" t="s">
        <v>1073</v>
      </c>
      <c r="C108" s="27" t="s">
        <v>754</v>
      </c>
      <c r="D108" s="30" t="s">
        <v>35</v>
      </c>
      <c r="E108" s="45"/>
      <c r="F108" s="42" t="s">
        <v>278</v>
      </c>
      <c r="G108" s="42" t="s">
        <v>71</v>
      </c>
      <c r="H108" s="29" t="s">
        <v>1052</v>
      </c>
      <c r="I108" s="29" t="s">
        <v>76</v>
      </c>
      <c r="J108" s="30" t="n">
        <v>23</v>
      </c>
      <c r="K108" s="42" t="s">
        <v>38</v>
      </c>
      <c r="L108" s="33" t="n">
        <v>345</v>
      </c>
      <c r="M108" s="42" t="s">
        <v>78</v>
      </c>
      <c r="N108" s="34" t="n">
        <f aca="false">E108+G108+I108+K108+M108</f>
        <v>93</v>
      </c>
    </row>
    <row r="109" customFormat="false" ht="15.75" hidden="false" customHeight="false" outlineLevel="0" collapsed="false">
      <c r="A109" s="75" t="s">
        <v>690</v>
      </c>
      <c r="B109" s="36" t="s">
        <v>1074</v>
      </c>
      <c r="C109" s="27" t="s">
        <v>905</v>
      </c>
      <c r="D109" s="30" t="s">
        <v>35</v>
      </c>
      <c r="E109" s="45"/>
      <c r="F109" s="29" t="s">
        <v>488</v>
      </c>
      <c r="G109" s="42" t="s">
        <v>221</v>
      </c>
      <c r="H109" s="29" t="s">
        <v>1014</v>
      </c>
      <c r="I109" s="29" t="s">
        <v>231</v>
      </c>
      <c r="J109" s="30" t="n">
        <v>20</v>
      </c>
      <c r="K109" s="42" t="s">
        <v>123</v>
      </c>
      <c r="L109" s="33" t="n">
        <v>305</v>
      </c>
      <c r="M109" s="42" t="s">
        <v>151</v>
      </c>
      <c r="N109" s="34" t="n">
        <f aca="false">E109+G109+I109+K109+M109</f>
        <v>92</v>
      </c>
    </row>
    <row r="110" customFormat="false" ht="15.75" hidden="false" customHeight="false" outlineLevel="0" collapsed="false">
      <c r="A110" s="75" t="s">
        <v>693</v>
      </c>
      <c r="B110" s="36" t="s">
        <v>1075</v>
      </c>
      <c r="C110" s="27" t="s">
        <v>754</v>
      </c>
      <c r="D110" s="30" t="s">
        <v>35</v>
      </c>
      <c r="E110" s="45"/>
      <c r="F110" s="29" t="s">
        <v>312</v>
      </c>
      <c r="G110" s="42" t="s">
        <v>112</v>
      </c>
      <c r="H110" s="29" t="s">
        <v>1012</v>
      </c>
      <c r="I110" s="114" t="s">
        <v>250</v>
      </c>
      <c r="J110" s="30" t="n">
        <v>21</v>
      </c>
      <c r="K110" s="42" t="s">
        <v>144</v>
      </c>
      <c r="L110" s="33" t="n">
        <v>315</v>
      </c>
      <c r="M110" s="42" t="s">
        <v>83</v>
      </c>
      <c r="N110" s="34" t="n">
        <f aca="false">E110+G110+I110+K110+M110</f>
        <v>87</v>
      </c>
    </row>
    <row r="111" customFormat="false" ht="15.75" hidden="false" customHeight="false" outlineLevel="0" collapsed="false">
      <c r="A111" s="75" t="s">
        <v>696</v>
      </c>
      <c r="B111" s="36" t="s">
        <v>1076</v>
      </c>
      <c r="C111" s="27" t="s">
        <v>905</v>
      </c>
      <c r="D111" s="30" t="s">
        <v>35</v>
      </c>
      <c r="E111" s="45"/>
      <c r="F111" s="29" t="s">
        <v>495</v>
      </c>
      <c r="G111" s="42" t="s">
        <v>221</v>
      </c>
      <c r="H111" s="29" t="s">
        <v>816</v>
      </c>
      <c r="I111" s="114" t="s">
        <v>201</v>
      </c>
      <c r="J111" s="30" t="n">
        <v>18</v>
      </c>
      <c r="K111" s="42" t="s">
        <v>112</v>
      </c>
      <c r="L111" s="33" t="n">
        <v>255</v>
      </c>
      <c r="M111" s="42" t="s">
        <v>129</v>
      </c>
      <c r="N111" s="34" t="n">
        <f aca="false">E111+G111+I111+K111+M111</f>
        <v>72</v>
      </c>
    </row>
    <row r="112" customFormat="false" ht="15.75" hidden="false" customHeight="false" outlineLevel="0" collapsed="false">
      <c r="A112" s="149" t="s">
        <v>699</v>
      </c>
      <c r="B112" s="36" t="s">
        <v>1077</v>
      </c>
      <c r="C112" s="27" t="s">
        <v>424</v>
      </c>
      <c r="D112" s="30" t="s">
        <v>224</v>
      </c>
      <c r="E112" s="45"/>
      <c r="F112" s="29"/>
      <c r="G112" s="42"/>
      <c r="H112" s="29"/>
      <c r="I112" s="29"/>
      <c r="J112" s="30"/>
      <c r="K112" s="42"/>
      <c r="L112" s="33"/>
      <c r="M112" s="42"/>
      <c r="N112" s="34" t="n">
        <f aca="false">E112+G112+I112+K112+M112</f>
        <v>0</v>
      </c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8" customFormat="false" ht="15.75" hidden="false" customHeight="false" outlineLevel="0" collapsed="false">
      <c r="A118" s="20" t="s">
        <v>1078</v>
      </c>
    </row>
  </sheetData>
  <mergeCells count="10"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6" activeCellId="0" sqref="B6: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36.99"/>
    <col collapsed="false" customWidth="true" hidden="false" outlineLevel="0" max="3" min="3" style="20" width="4.85"/>
    <col collapsed="false" customWidth="true" hidden="false" outlineLevel="0" max="4" min="4" style="20" width="9.41"/>
    <col collapsed="false" customWidth="true" hidden="false" outlineLevel="0" max="5" min="5" style="20" width="6.7"/>
    <col collapsed="false" customWidth="true" hidden="false" outlineLevel="0" max="6" min="6" style="20" width="8.99"/>
    <col collapsed="false" customWidth="true" hidden="false" outlineLevel="0" max="7" min="7" style="20" width="6.28"/>
    <col collapsed="false" customWidth="true" hidden="false" outlineLevel="0" max="8" min="8" style="20" width="8.56"/>
    <col collapsed="false" customWidth="true" hidden="false" outlineLevel="0" max="9" min="9" style="20" width="5.71"/>
    <col collapsed="false" customWidth="true" hidden="false" outlineLevel="0" max="10" min="10" style="20" width="6.13"/>
    <col collapsed="false" customWidth="true" hidden="false" outlineLevel="0" max="11" min="11" style="20" width="4.56"/>
    <col collapsed="false" customWidth="true" hidden="false" outlineLevel="0" max="12" min="12" style="20" width="5.56"/>
    <col collapsed="false" customWidth="true" hidden="false" outlineLevel="0" max="13" min="13" style="20" width="3.85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2" customFormat="false" ht="33.75" hidden="false" customHeight="true" outlineLevel="0" collapsed="false">
      <c r="A2" s="19" t="s">
        <v>10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A3" s="21" t="s">
        <v>19</v>
      </c>
      <c r="B3" s="22" t="s">
        <v>20</v>
      </c>
      <c r="C3" s="23" t="s">
        <v>21</v>
      </c>
      <c r="D3" s="24" t="s">
        <v>22</v>
      </c>
      <c r="E3" s="24"/>
      <c r="F3" s="24" t="s">
        <v>23</v>
      </c>
      <c r="G3" s="24"/>
      <c r="H3" s="24" t="s">
        <v>913</v>
      </c>
      <c r="I3" s="24"/>
      <c r="J3" s="21" t="s">
        <v>25</v>
      </c>
      <c r="K3" s="21"/>
      <c r="L3" s="24" t="s">
        <v>26</v>
      </c>
      <c r="M3" s="24"/>
      <c r="N3" s="25" t="s">
        <v>27</v>
      </c>
    </row>
    <row r="4" customFormat="false" ht="63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1"/>
      <c r="K4" s="21"/>
      <c r="L4" s="24"/>
      <c r="M4" s="24"/>
      <c r="N4" s="25"/>
    </row>
    <row r="5" customFormat="false" ht="54.75" hidden="false" customHeight="true" outlineLevel="0" collapsed="false">
      <c r="A5" s="21"/>
      <c r="B5" s="22"/>
      <c r="C5" s="23"/>
      <c r="D5" s="26" t="s">
        <v>28</v>
      </c>
      <c r="E5" s="26" t="s">
        <v>29</v>
      </c>
      <c r="F5" s="26" t="s">
        <v>28</v>
      </c>
      <c r="G5" s="26" t="s">
        <v>29</v>
      </c>
      <c r="H5" s="26" t="s">
        <v>28</v>
      </c>
      <c r="I5" s="26" t="s">
        <v>29</v>
      </c>
      <c r="J5" s="26" t="s">
        <v>28</v>
      </c>
      <c r="K5" s="26" t="s">
        <v>29</v>
      </c>
      <c r="L5" s="26" t="s">
        <v>28</v>
      </c>
      <c r="M5" s="26" t="s">
        <v>30</v>
      </c>
      <c r="N5" s="25"/>
    </row>
    <row r="6" customFormat="false" ht="15.75" hidden="false" customHeight="true" outlineLevel="0" collapsed="false">
      <c r="A6" s="27" t="s">
        <v>199</v>
      </c>
      <c r="B6" s="134" t="s">
        <v>1080</v>
      </c>
      <c r="C6" s="43" t="s">
        <v>905</v>
      </c>
      <c r="D6" s="41" t="s">
        <v>75</v>
      </c>
      <c r="E6" s="42" t="s">
        <v>76</v>
      </c>
      <c r="F6" s="30" t="s">
        <v>35</v>
      </c>
      <c r="G6" s="42"/>
      <c r="H6" s="32" t="s">
        <v>935</v>
      </c>
      <c r="I6" s="42" t="s">
        <v>936</v>
      </c>
      <c r="J6" s="30" t="n">
        <v>33</v>
      </c>
      <c r="K6" s="42" t="s">
        <v>56</v>
      </c>
      <c r="L6" s="33" t="n">
        <v>321</v>
      </c>
      <c r="M6" s="42" t="s">
        <v>45</v>
      </c>
      <c r="N6" s="34" t="n">
        <f aca="false">E17+G6+I6+K6+M6</f>
        <v>181</v>
      </c>
      <c r="O6" s="35"/>
    </row>
    <row r="7" customFormat="false" ht="15.75" hidden="false" customHeight="false" outlineLevel="0" collapsed="false">
      <c r="A7" s="27" t="s">
        <v>31</v>
      </c>
      <c r="B7" s="54" t="s">
        <v>1081</v>
      </c>
      <c r="C7" s="43" t="s">
        <v>749</v>
      </c>
      <c r="D7" s="29" t="s">
        <v>34</v>
      </c>
      <c r="E7" s="29" t="n">
        <v>35</v>
      </c>
      <c r="F7" s="30" t="s">
        <v>35</v>
      </c>
      <c r="G7" s="31"/>
      <c r="H7" s="32" t="s">
        <v>992</v>
      </c>
      <c r="I7" s="29" t="s">
        <v>231</v>
      </c>
      <c r="J7" s="29" t="s">
        <v>38</v>
      </c>
      <c r="K7" s="29" t="n">
        <v>47</v>
      </c>
      <c r="L7" s="33" t="n">
        <v>340</v>
      </c>
      <c r="M7" s="29" t="n">
        <v>32</v>
      </c>
      <c r="N7" s="34" t="n">
        <f aca="false">E7+G7+I7+K7+M7</f>
        <v>171</v>
      </c>
    </row>
    <row r="8" customFormat="false" ht="15.75" hidden="false" customHeight="false" outlineLevel="0" collapsed="false">
      <c r="A8" s="27" t="s">
        <v>39</v>
      </c>
      <c r="B8" s="150" t="s">
        <v>1082</v>
      </c>
      <c r="C8" s="43" t="s">
        <v>1030</v>
      </c>
      <c r="D8" s="29" t="s">
        <v>34</v>
      </c>
      <c r="E8" s="29" t="n">
        <v>35</v>
      </c>
      <c r="F8" s="30" t="s">
        <v>35</v>
      </c>
      <c r="G8" s="31"/>
      <c r="H8" s="32" t="s">
        <v>992</v>
      </c>
      <c r="I8" s="29" t="s">
        <v>231</v>
      </c>
      <c r="J8" s="29" t="s">
        <v>38</v>
      </c>
      <c r="K8" s="29" t="n">
        <v>47</v>
      </c>
      <c r="L8" s="33" t="n">
        <v>340</v>
      </c>
      <c r="M8" s="29" t="n">
        <v>32</v>
      </c>
      <c r="N8" s="34" t="n">
        <f aca="false">E8+G8+I8+K8+M8</f>
        <v>171</v>
      </c>
    </row>
    <row r="9" customFormat="false" ht="15.75" hidden="false" customHeight="false" outlineLevel="0" collapsed="false">
      <c r="A9" s="27" t="s">
        <v>47</v>
      </c>
      <c r="B9" s="51" t="s">
        <v>1083</v>
      </c>
      <c r="C9" s="43" t="s">
        <v>795</v>
      </c>
      <c r="D9" s="39" t="s">
        <v>65</v>
      </c>
      <c r="E9" s="29" t="n">
        <v>31</v>
      </c>
      <c r="F9" s="30" t="s">
        <v>35</v>
      </c>
      <c r="G9" s="29"/>
      <c r="H9" s="32" t="s">
        <v>1084</v>
      </c>
      <c r="I9" s="29" t="s">
        <v>155</v>
      </c>
      <c r="J9" s="29" t="s">
        <v>57</v>
      </c>
      <c r="K9" s="29" t="n">
        <v>39</v>
      </c>
      <c r="L9" s="33" t="n">
        <v>325</v>
      </c>
      <c r="M9" s="29" t="n">
        <v>29</v>
      </c>
      <c r="N9" s="34" t="n">
        <f aca="false">E9+G9+I9+K9+M9</f>
        <v>160</v>
      </c>
    </row>
    <row r="10" customFormat="false" ht="15.75" hidden="false" customHeight="false" outlineLevel="0" collapsed="false">
      <c r="A10" s="27" t="s">
        <v>52</v>
      </c>
      <c r="B10" s="36" t="s">
        <v>1085</v>
      </c>
      <c r="C10" s="43" t="s">
        <v>1030</v>
      </c>
      <c r="D10" s="39" t="s">
        <v>65</v>
      </c>
      <c r="E10" s="29" t="n">
        <v>31</v>
      </c>
      <c r="F10" s="30" t="s">
        <v>35</v>
      </c>
      <c r="G10" s="29"/>
      <c r="H10" s="32" t="s">
        <v>1084</v>
      </c>
      <c r="I10" s="29" t="s">
        <v>155</v>
      </c>
      <c r="J10" s="29" t="s">
        <v>57</v>
      </c>
      <c r="K10" s="29" t="n">
        <v>39</v>
      </c>
      <c r="L10" s="33" t="n">
        <v>325</v>
      </c>
      <c r="M10" s="29" t="n">
        <v>29</v>
      </c>
      <c r="N10" s="34" t="n">
        <f aca="false">E10+G10+I10+K10+M10</f>
        <v>160</v>
      </c>
    </row>
    <row r="11" customFormat="false" ht="15.75" hidden="false" customHeight="false" outlineLevel="0" collapsed="false">
      <c r="A11" s="27" t="s">
        <v>59</v>
      </c>
      <c r="B11" s="116" t="s">
        <v>1086</v>
      </c>
      <c r="C11" s="43" t="s">
        <v>954</v>
      </c>
      <c r="D11" s="29" t="s">
        <v>92</v>
      </c>
      <c r="E11" s="29" t="s">
        <v>76</v>
      </c>
      <c r="F11" s="30" t="s">
        <v>35</v>
      </c>
      <c r="G11" s="29"/>
      <c r="H11" s="32" t="s">
        <v>992</v>
      </c>
      <c r="I11" s="29" t="s">
        <v>231</v>
      </c>
      <c r="J11" s="29" t="s">
        <v>83</v>
      </c>
      <c r="K11" s="29" t="n">
        <v>29</v>
      </c>
      <c r="L11" s="33" t="n">
        <v>314</v>
      </c>
      <c r="M11" s="29" t="n">
        <v>26</v>
      </c>
      <c r="N11" s="34" t="n">
        <f aca="false">E11+G11+I11+K11+M11</f>
        <v>139</v>
      </c>
    </row>
    <row r="12" customFormat="false" ht="15.75" hidden="false" customHeight="false" outlineLevel="0" collapsed="false">
      <c r="A12" s="27" t="s">
        <v>63</v>
      </c>
      <c r="B12" s="36" t="s">
        <v>1087</v>
      </c>
      <c r="C12" s="43" t="s">
        <v>1030</v>
      </c>
      <c r="D12" s="29" t="s">
        <v>92</v>
      </c>
      <c r="E12" s="29" t="s">
        <v>76</v>
      </c>
      <c r="F12" s="30" t="s">
        <v>35</v>
      </c>
      <c r="G12" s="29"/>
      <c r="H12" s="32" t="s">
        <v>992</v>
      </c>
      <c r="I12" s="29" t="s">
        <v>231</v>
      </c>
      <c r="J12" s="29" t="s">
        <v>83</v>
      </c>
      <c r="K12" s="29" t="n">
        <v>29</v>
      </c>
      <c r="L12" s="33" t="n">
        <v>314</v>
      </c>
      <c r="M12" s="29" t="n">
        <v>26</v>
      </c>
      <c r="N12" s="34" t="n">
        <f aca="false">E12+G12+I12+K12+M12</f>
        <v>139</v>
      </c>
    </row>
    <row r="13" customFormat="false" ht="15.75" hidden="false" customHeight="false" outlineLevel="0" collapsed="false">
      <c r="A13" s="27" t="s">
        <v>68</v>
      </c>
      <c r="B13" s="51" t="s">
        <v>1088</v>
      </c>
      <c r="C13" s="43" t="s">
        <v>954</v>
      </c>
      <c r="D13" s="29" t="s">
        <v>70</v>
      </c>
      <c r="E13" s="29" t="n">
        <v>32</v>
      </c>
      <c r="F13" s="30" t="s">
        <v>35</v>
      </c>
      <c r="G13" s="29"/>
      <c r="H13" s="32" t="s">
        <v>947</v>
      </c>
      <c r="I13" s="29" t="s">
        <v>172</v>
      </c>
      <c r="J13" s="29" t="s">
        <v>71</v>
      </c>
      <c r="K13" s="29" t="n">
        <v>27</v>
      </c>
      <c r="L13" s="33" t="n">
        <v>315</v>
      </c>
      <c r="M13" s="29" t="n">
        <v>36</v>
      </c>
      <c r="N13" s="34" t="n">
        <f aca="false">E13+G13+I13+K13+M13</f>
        <v>136</v>
      </c>
    </row>
    <row r="14" customFormat="false" ht="15.75" hidden="false" customHeight="false" outlineLevel="0" collapsed="false">
      <c r="A14" s="27" t="s">
        <v>72</v>
      </c>
      <c r="B14" s="36" t="s">
        <v>1089</v>
      </c>
      <c r="C14" s="43" t="s">
        <v>1030</v>
      </c>
      <c r="D14" s="29" t="s">
        <v>70</v>
      </c>
      <c r="E14" s="29" t="n">
        <v>32</v>
      </c>
      <c r="F14" s="30" t="s">
        <v>35</v>
      </c>
      <c r="G14" s="29"/>
      <c r="H14" s="32" t="s">
        <v>947</v>
      </c>
      <c r="I14" s="29" t="s">
        <v>172</v>
      </c>
      <c r="J14" s="29" t="s">
        <v>71</v>
      </c>
      <c r="K14" s="29" t="n">
        <v>27</v>
      </c>
      <c r="L14" s="33" t="n">
        <v>315</v>
      </c>
      <c r="M14" s="29" t="n">
        <v>36</v>
      </c>
      <c r="N14" s="34" t="n">
        <f aca="false">E14+G14+I14+K14+M14</f>
        <v>136</v>
      </c>
    </row>
    <row r="15" customFormat="false" ht="15.75" hidden="false" customHeight="false" outlineLevel="0" collapsed="false">
      <c r="A15" s="27" t="s">
        <v>79</v>
      </c>
      <c r="B15" s="116" t="s">
        <v>1090</v>
      </c>
      <c r="C15" s="43" t="s">
        <v>954</v>
      </c>
      <c r="D15" s="41" t="s">
        <v>61</v>
      </c>
      <c r="E15" s="42" t="s">
        <v>62</v>
      </c>
      <c r="F15" s="30" t="s">
        <v>35</v>
      </c>
      <c r="G15" s="42"/>
      <c r="H15" s="32" t="s">
        <v>992</v>
      </c>
      <c r="I15" s="29" t="s">
        <v>231</v>
      </c>
      <c r="J15" s="30" t="n">
        <v>20</v>
      </c>
      <c r="K15" s="42" t="n">
        <v>34</v>
      </c>
      <c r="L15" s="33" t="n">
        <v>215</v>
      </c>
      <c r="M15" s="42" t="s">
        <v>167</v>
      </c>
      <c r="N15" s="34" t="n">
        <f aca="false">E15+G15+I15+K15+M15</f>
        <v>131</v>
      </c>
    </row>
    <row r="16" customFormat="false" ht="15.75" hidden="false" customHeight="false" outlineLevel="0" collapsed="false">
      <c r="A16" s="27" t="s">
        <v>85</v>
      </c>
      <c r="B16" s="116" t="s">
        <v>1091</v>
      </c>
      <c r="C16" s="43" t="s">
        <v>954</v>
      </c>
      <c r="D16" s="41" t="s">
        <v>75</v>
      </c>
      <c r="E16" s="42" t="s">
        <v>76</v>
      </c>
      <c r="F16" s="30" t="s">
        <v>35</v>
      </c>
      <c r="G16" s="42"/>
      <c r="H16" s="32" t="s">
        <v>947</v>
      </c>
      <c r="I16" s="29" t="s">
        <v>172</v>
      </c>
      <c r="J16" s="30" t="n">
        <v>20</v>
      </c>
      <c r="K16" s="42" t="s">
        <v>77</v>
      </c>
      <c r="L16" s="33" t="n">
        <v>305</v>
      </c>
      <c r="M16" s="42" t="s">
        <v>78</v>
      </c>
      <c r="N16" s="34" t="n">
        <f aca="false">E16+G16+I16+K16+M16</f>
        <v>126</v>
      </c>
    </row>
    <row r="17" customFormat="false" ht="13.5" hidden="false" customHeight="true" outlineLevel="0" collapsed="false">
      <c r="A17" s="27" t="s">
        <v>87</v>
      </c>
      <c r="B17" s="36" t="s">
        <v>1092</v>
      </c>
      <c r="C17" s="43" t="s">
        <v>1030</v>
      </c>
      <c r="D17" s="41" t="s">
        <v>75</v>
      </c>
      <c r="E17" s="42" t="s">
        <v>76</v>
      </c>
      <c r="F17" s="30" t="s">
        <v>35</v>
      </c>
      <c r="G17" s="42"/>
      <c r="H17" s="32" t="s">
        <v>947</v>
      </c>
      <c r="I17" s="29" t="s">
        <v>172</v>
      </c>
      <c r="J17" s="30" t="n">
        <v>20</v>
      </c>
      <c r="K17" s="42" t="s">
        <v>77</v>
      </c>
      <c r="L17" s="33" t="n">
        <v>305</v>
      </c>
      <c r="M17" s="42" t="s">
        <v>78</v>
      </c>
      <c r="N17" s="34" t="n">
        <f aca="false">E17+G17+I17+K17+M17</f>
        <v>126</v>
      </c>
    </row>
    <row r="18" customFormat="false" ht="13.5" hidden="false" customHeight="true" outlineLevel="0" collapsed="false">
      <c r="A18" s="27" t="s">
        <v>90</v>
      </c>
      <c r="B18" s="51" t="s">
        <v>1093</v>
      </c>
      <c r="C18" s="43" t="s">
        <v>954</v>
      </c>
      <c r="D18" s="29" t="s">
        <v>92</v>
      </c>
      <c r="E18" s="29" t="s">
        <v>76</v>
      </c>
      <c r="F18" s="30" t="s">
        <v>35</v>
      </c>
      <c r="G18" s="29"/>
      <c r="H18" s="32" t="s">
        <v>962</v>
      </c>
      <c r="I18" s="29" t="s">
        <v>189</v>
      </c>
      <c r="J18" s="29" t="s">
        <v>83</v>
      </c>
      <c r="K18" s="29" t="n">
        <v>29</v>
      </c>
      <c r="L18" s="33" t="n">
        <v>314</v>
      </c>
      <c r="M18" s="29" t="n">
        <v>26</v>
      </c>
      <c r="N18" s="34" t="n">
        <f aca="false">E18+G18+I18+K18+M18</f>
        <v>119</v>
      </c>
    </row>
    <row r="19" customFormat="false" ht="13.5" hidden="false" customHeight="true" outlineLevel="0" collapsed="false">
      <c r="A19" s="75" t="s">
        <v>93</v>
      </c>
      <c r="B19" s="36" t="s">
        <v>1094</v>
      </c>
      <c r="C19" s="43" t="s">
        <v>1030</v>
      </c>
      <c r="D19" s="29" t="s">
        <v>92</v>
      </c>
      <c r="E19" s="29" t="s">
        <v>76</v>
      </c>
      <c r="F19" s="30" t="s">
        <v>35</v>
      </c>
      <c r="G19" s="29"/>
      <c r="H19" s="32" t="s">
        <v>962</v>
      </c>
      <c r="I19" s="29" t="s">
        <v>189</v>
      </c>
      <c r="J19" s="29" t="s">
        <v>83</v>
      </c>
      <c r="K19" s="29" t="n">
        <v>29</v>
      </c>
      <c r="L19" s="33" t="n">
        <v>314</v>
      </c>
      <c r="M19" s="29" t="n">
        <v>26</v>
      </c>
      <c r="N19" s="34" t="n">
        <f aca="false">E19+G19+I19+K19+M19</f>
        <v>119</v>
      </c>
    </row>
    <row r="20" customFormat="false" ht="13.5" hidden="false" customHeight="true" outlineLevel="0" collapsed="false">
      <c r="A20" s="27" t="s">
        <v>95</v>
      </c>
      <c r="B20" s="116" t="s">
        <v>1095</v>
      </c>
      <c r="C20" s="43" t="s">
        <v>954</v>
      </c>
      <c r="D20" s="41" t="s">
        <v>82</v>
      </c>
      <c r="E20" s="42" t="s">
        <v>51</v>
      </c>
      <c r="F20" s="30" t="s">
        <v>35</v>
      </c>
      <c r="G20" s="42"/>
      <c r="H20" s="32" t="s">
        <v>957</v>
      </c>
      <c r="I20" s="29" t="s">
        <v>255</v>
      </c>
      <c r="J20" s="30" t="n">
        <v>24</v>
      </c>
      <c r="K20" s="42" t="s">
        <v>97</v>
      </c>
      <c r="L20" s="33" t="n">
        <v>240</v>
      </c>
      <c r="M20" s="42" t="s">
        <v>98</v>
      </c>
      <c r="N20" s="34" t="n">
        <f aca="false">E20+G20+I20+K20+M20</f>
        <v>115</v>
      </c>
    </row>
    <row r="21" customFormat="false" ht="13.5" hidden="false" customHeight="true" outlineLevel="0" collapsed="false">
      <c r="A21" s="27" t="s">
        <v>99</v>
      </c>
      <c r="B21" s="36" t="s">
        <v>1096</v>
      </c>
      <c r="C21" s="43" t="s">
        <v>1030</v>
      </c>
      <c r="D21" s="41" t="s">
        <v>82</v>
      </c>
      <c r="E21" s="42" t="s">
        <v>51</v>
      </c>
      <c r="F21" s="30" t="s">
        <v>35</v>
      </c>
      <c r="G21" s="42"/>
      <c r="H21" s="32" t="s">
        <v>957</v>
      </c>
      <c r="I21" s="29" t="s">
        <v>255</v>
      </c>
      <c r="J21" s="30" t="n">
        <v>24</v>
      </c>
      <c r="K21" s="42" t="s">
        <v>97</v>
      </c>
      <c r="L21" s="33" t="n">
        <v>240</v>
      </c>
      <c r="M21" s="42" t="s">
        <v>98</v>
      </c>
      <c r="N21" s="34" t="n">
        <f aca="false">E21+G21+I21+K21+M21</f>
        <v>115</v>
      </c>
    </row>
    <row r="22" customFormat="false" ht="13.5" hidden="false" customHeight="true" outlineLevel="0" collapsed="false">
      <c r="A22" s="27" t="s">
        <v>105</v>
      </c>
      <c r="B22" s="36" t="s">
        <v>1097</v>
      </c>
      <c r="C22" s="43" t="s">
        <v>1030</v>
      </c>
      <c r="D22" s="39" t="s">
        <v>1098</v>
      </c>
      <c r="E22" s="48" t="n">
        <v>0</v>
      </c>
      <c r="F22" s="30" t="s">
        <v>35</v>
      </c>
      <c r="G22" s="31"/>
      <c r="H22" s="29" t="s">
        <v>1099</v>
      </c>
      <c r="I22" s="31" t="n">
        <v>69</v>
      </c>
      <c r="J22" s="29" t="s">
        <v>103</v>
      </c>
      <c r="K22" s="27" t="n">
        <v>34</v>
      </c>
      <c r="L22" s="33" t="n">
        <v>247</v>
      </c>
      <c r="M22" s="27" t="n">
        <v>10</v>
      </c>
      <c r="N22" s="34" t="n">
        <f aca="false">E22+G22+I22+K22+M22</f>
        <v>113</v>
      </c>
    </row>
    <row r="23" customFormat="false" ht="13.5" hidden="false" customHeight="true" outlineLevel="0" collapsed="false">
      <c r="A23" s="27" t="s">
        <v>109</v>
      </c>
      <c r="B23" s="151" t="s">
        <v>1100</v>
      </c>
      <c r="C23" s="43" t="s">
        <v>954</v>
      </c>
      <c r="D23" s="29" t="s">
        <v>132</v>
      </c>
      <c r="E23" s="29" t="s">
        <v>112</v>
      </c>
      <c r="F23" s="30" t="s">
        <v>35</v>
      </c>
      <c r="G23" s="29"/>
      <c r="H23" s="32" t="s">
        <v>922</v>
      </c>
      <c r="I23" s="29" t="s">
        <v>201</v>
      </c>
      <c r="J23" s="29" t="s">
        <v>71</v>
      </c>
      <c r="K23" s="29" t="n">
        <v>27</v>
      </c>
      <c r="L23" s="33" t="n">
        <v>254</v>
      </c>
      <c r="M23" s="29" t="s">
        <v>133</v>
      </c>
      <c r="N23" s="34" t="n">
        <f aca="false">E23+G23+I23+K23+M23</f>
        <v>104</v>
      </c>
    </row>
    <row r="24" customFormat="false" ht="13.5" hidden="false" customHeight="true" outlineLevel="0" collapsed="false">
      <c r="A24" s="27" t="s">
        <v>113</v>
      </c>
      <c r="B24" s="111" t="s">
        <v>1101</v>
      </c>
      <c r="C24" s="43" t="s">
        <v>954</v>
      </c>
      <c r="D24" s="29" t="s">
        <v>142</v>
      </c>
      <c r="E24" s="29" t="s">
        <v>143</v>
      </c>
      <c r="F24" s="30" t="s">
        <v>35</v>
      </c>
      <c r="G24" s="29"/>
      <c r="H24" s="32" t="s">
        <v>947</v>
      </c>
      <c r="I24" s="29" t="s">
        <v>172</v>
      </c>
      <c r="J24" s="29" t="s">
        <v>144</v>
      </c>
      <c r="K24" s="114" t="n">
        <v>37</v>
      </c>
      <c r="L24" s="33" t="n">
        <v>236</v>
      </c>
      <c r="M24" s="114" t="s">
        <v>108</v>
      </c>
      <c r="N24" s="34" t="n">
        <f aca="false">E24+G24+I24+K24+M24</f>
        <v>99</v>
      </c>
    </row>
    <row r="25" customFormat="false" ht="13.5" hidden="false" customHeight="true" outlineLevel="0" collapsed="false">
      <c r="A25" s="27" t="s">
        <v>117</v>
      </c>
      <c r="B25" s="111" t="s">
        <v>1102</v>
      </c>
      <c r="C25" s="43" t="s">
        <v>1103</v>
      </c>
      <c r="D25" s="29" t="s">
        <v>142</v>
      </c>
      <c r="E25" s="29" t="s">
        <v>143</v>
      </c>
      <c r="F25" s="30" t="s">
        <v>35</v>
      </c>
      <c r="G25" s="29"/>
      <c r="H25" s="32" t="s">
        <v>947</v>
      </c>
      <c r="I25" s="29" t="s">
        <v>172</v>
      </c>
      <c r="J25" s="29" t="s">
        <v>144</v>
      </c>
      <c r="K25" s="114" t="n">
        <v>37</v>
      </c>
      <c r="L25" s="33" t="n">
        <v>236</v>
      </c>
      <c r="M25" s="114" t="s">
        <v>108</v>
      </c>
      <c r="N25" s="34" t="n">
        <f aca="false">E25+G25+I25+K25+M25</f>
        <v>99</v>
      </c>
    </row>
    <row r="26" customFormat="false" ht="16.5" hidden="false" customHeight="false" outlineLevel="0" collapsed="false">
      <c r="A26" s="27" t="s">
        <v>120</v>
      </c>
      <c r="B26" s="152" t="s">
        <v>1104</v>
      </c>
      <c r="C26" s="43" t="s">
        <v>954</v>
      </c>
      <c r="D26" s="29" t="s">
        <v>142</v>
      </c>
      <c r="E26" s="29" t="s">
        <v>143</v>
      </c>
      <c r="F26" s="30" t="s">
        <v>35</v>
      </c>
      <c r="G26" s="29"/>
      <c r="H26" s="32" t="s">
        <v>957</v>
      </c>
      <c r="I26" s="29" t="s">
        <v>255</v>
      </c>
      <c r="J26" s="29" t="s">
        <v>144</v>
      </c>
      <c r="K26" s="114" t="n">
        <v>37</v>
      </c>
      <c r="L26" s="33" t="n">
        <v>236</v>
      </c>
      <c r="M26" s="114" t="s">
        <v>108</v>
      </c>
      <c r="N26" s="34" t="n">
        <f aca="false">E26+G26+I26+K26+M26</f>
        <v>97</v>
      </c>
    </row>
    <row r="27" customFormat="false" ht="16.5" hidden="false" customHeight="true" outlineLevel="0" collapsed="false">
      <c r="A27" s="27" t="s">
        <v>126</v>
      </c>
      <c r="B27" s="111" t="s">
        <v>1105</v>
      </c>
      <c r="C27" s="43" t="s">
        <v>954</v>
      </c>
      <c r="D27" s="41" t="s">
        <v>107</v>
      </c>
      <c r="E27" s="42" t="s">
        <v>83</v>
      </c>
      <c r="F27" s="30" t="s">
        <v>35</v>
      </c>
      <c r="G27" s="42"/>
      <c r="H27" s="32" t="s">
        <v>957</v>
      </c>
      <c r="I27" s="29" t="s">
        <v>255</v>
      </c>
      <c r="J27" s="30" t="n">
        <v>18</v>
      </c>
      <c r="K27" s="42" t="s">
        <v>283</v>
      </c>
      <c r="L27" s="33" t="n">
        <v>235</v>
      </c>
      <c r="M27" s="42" t="s">
        <v>108</v>
      </c>
      <c r="N27" s="34" t="n">
        <f aca="false">E27+G27+I27+K27+M27</f>
        <v>94</v>
      </c>
    </row>
    <row r="28" customFormat="false" ht="16.5" hidden="false" customHeight="true" outlineLevel="0" collapsed="false">
      <c r="A28" s="27" t="s">
        <v>1106</v>
      </c>
      <c r="B28" s="74" t="s">
        <v>1107</v>
      </c>
      <c r="C28" s="43" t="s">
        <v>1030</v>
      </c>
      <c r="D28" s="29" t="s">
        <v>1108</v>
      </c>
      <c r="E28" s="48" t="n">
        <v>0</v>
      </c>
      <c r="F28" s="30" t="s">
        <v>35</v>
      </c>
      <c r="G28" s="31"/>
      <c r="H28" s="29" t="s">
        <v>945</v>
      </c>
      <c r="I28" s="31" t="n">
        <v>49</v>
      </c>
      <c r="J28" s="29" t="s">
        <v>71</v>
      </c>
      <c r="K28" s="27" t="n">
        <v>27</v>
      </c>
      <c r="L28" s="33" t="n">
        <v>275</v>
      </c>
      <c r="M28" s="27" t="n">
        <v>16</v>
      </c>
      <c r="N28" s="34" t="n">
        <f aca="false">E28+G28+I28+K28+M28</f>
        <v>92</v>
      </c>
    </row>
    <row r="29" customFormat="false" ht="15" hidden="false" customHeight="true" outlineLevel="0" collapsed="false">
      <c r="A29" s="75" t="s">
        <v>1109</v>
      </c>
      <c r="B29" s="74" t="s">
        <v>1110</v>
      </c>
      <c r="C29" s="43" t="s">
        <v>1030</v>
      </c>
      <c r="D29" s="29" t="s">
        <v>142</v>
      </c>
      <c r="E29" s="29" t="s">
        <v>143</v>
      </c>
      <c r="F29" s="30" t="s">
        <v>35</v>
      </c>
      <c r="G29" s="29"/>
      <c r="H29" s="32" t="s">
        <v>957</v>
      </c>
      <c r="I29" s="29" t="s">
        <v>255</v>
      </c>
      <c r="J29" s="30" t="n">
        <v>18</v>
      </c>
      <c r="K29" s="42" t="s">
        <v>283</v>
      </c>
      <c r="L29" s="33" t="n">
        <v>236</v>
      </c>
      <c r="M29" s="29" t="s">
        <v>108</v>
      </c>
      <c r="N29" s="34" t="n">
        <f aca="false">E29+G29+I29+K29+M29</f>
        <v>89</v>
      </c>
    </row>
    <row r="30" customFormat="false" ht="16.5" hidden="false" customHeight="false" outlineLevel="0" collapsed="false">
      <c r="A30" s="75" t="s">
        <v>1111</v>
      </c>
      <c r="B30" s="153" t="s">
        <v>1112</v>
      </c>
      <c r="C30" s="43" t="s">
        <v>1103</v>
      </c>
      <c r="D30" s="29" t="s">
        <v>142</v>
      </c>
      <c r="E30" s="29" t="s">
        <v>143</v>
      </c>
      <c r="F30" s="30" t="s">
        <v>35</v>
      </c>
      <c r="G30" s="29"/>
      <c r="H30" s="32" t="s">
        <v>957</v>
      </c>
      <c r="I30" s="29" t="s">
        <v>255</v>
      </c>
      <c r="J30" s="30" t="n">
        <v>18</v>
      </c>
      <c r="K30" s="42" t="s">
        <v>283</v>
      </c>
      <c r="L30" s="33" t="n">
        <v>236</v>
      </c>
      <c r="M30" s="29" t="s">
        <v>108</v>
      </c>
      <c r="N30" s="34" t="n">
        <f aca="false">E30+G30+I30+K30+M30</f>
        <v>89</v>
      </c>
    </row>
    <row r="31" customFormat="false" ht="16.5" hidden="false" customHeight="false" outlineLevel="0" collapsed="false">
      <c r="A31" s="27" t="s">
        <v>140</v>
      </c>
      <c r="B31" s="154" t="s">
        <v>1113</v>
      </c>
      <c r="C31" s="43" t="s">
        <v>954</v>
      </c>
      <c r="D31" s="29" t="s">
        <v>181</v>
      </c>
      <c r="E31" s="29" t="s">
        <v>221</v>
      </c>
      <c r="F31" s="30" t="s">
        <v>35</v>
      </c>
      <c r="G31" s="29"/>
      <c r="H31" s="32" t="s">
        <v>922</v>
      </c>
      <c r="I31" s="29" t="s">
        <v>201</v>
      </c>
      <c r="J31" s="29" t="s">
        <v>83</v>
      </c>
      <c r="K31" s="29" t="n">
        <v>29</v>
      </c>
      <c r="L31" s="33" t="n">
        <v>229</v>
      </c>
      <c r="M31" s="29" t="s">
        <v>129</v>
      </c>
      <c r="N31" s="34" t="n">
        <f aca="false">E31+G31+I31+K31+M31</f>
        <v>86</v>
      </c>
    </row>
    <row r="32" customFormat="false" ht="32.25" hidden="false" customHeight="false" outlineLevel="0" collapsed="false">
      <c r="A32" s="27" t="s">
        <v>1114</v>
      </c>
      <c r="B32" s="74" t="s">
        <v>1115</v>
      </c>
      <c r="C32" s="43" t="s">
        <v>1030</v>
      </c>
      <c r="D32" s="29" t="s">
        <v>1116</v>
      </c>
      <c r="E32" s="48" t="n">
        <v>0</v>
      </c>
      <c r="F32" s="30" t="s">
        <v>35</v>
      </c>
      <c r="G32" s="31"/>
      <c r="H32" s="76" t="n">
        <v>17.9</v>
      </c>
      <c r="I32" s="31" t="n">
        <v>39</v>
      </c>
      <c r="J32" s="29" t="s">
        <v>83</v>
      </c>
      <c r="K32" s="27" t="n">
        <v>30</v>
      </c>
      <c r="L32" s="33" t="n">
        <v>255</v>
      </c>
      <c r="M32" s="27" t="n">
        <v>12</v>
      </c>
      <c r="N32" s="34" t="n">
        <f aca="false">E32+G32+I32+K32+M32</f>
        <v>81</v>
      </c>
    </row>
    <row r="33" customFormat="false" ht="16.5" hidden="false" customHeight="false" outlineLevel="0" collapsed="false">
      <c r="A33" s="27" t="s">
        <v>1117</v>
      </c>
      <c r="B33" s="154" t="s">
        <v>1118</v>
      </c>
      <c r="C33" s="43" t="s">
        <v>954</v>
      </c>
      <c r="D33" s="42" t="s">
        <v>803</v>
      </c>
      <c r="E33" s="42" t="s">
        <v>221</v>
      </c>
      <c r="F33" s="30" t="s">
        <v>35</v>
      </c>
      <c r="G33" s="42"/>
      <c r="H33" s="32" t="s">
        <v>947</v>
      </c>
      <c r="I33" s="29" t="s">
        <v>172</v>
      </c>
      <c r="J33" s="30" t="n">
        <v>15</v>
      </c>
      <c r="K33" s="42" t="s">
        <v>57</v>
      </c>
      <c r="L33" s="33" t="n">
        <v>201</v>
      </c>
      <c r="M33" s="42" t="s">
        <v>415</v>
      </c>
      <c r="N33" s="34" t="n">
        <f aca="false">E33+G33+I33+K33+M33</f>
        <v>64</v>
      </c>
    </row>
    <row r="34" customFormat="false" ht="16.5" hidden="false" customHeight="false" outlineLevel="0" collapsed="false">
      <c r="A34" s="27" t="s">
        <v>1119</v>
      </c>
      <c r="B34" s="71" t="s">
        <v>1120</v>
      </c>
      <c r="C34" s="43" t="s">
        <v>1030</v>
      </c>
      <c r="D34" s="42" t="s">
        <v>803</v>
      </c>
      <c r="E34" s="42" t="s">
        <v>221</v>
      </c>
      <c r="F34" s="30" t="s">
        <v>35</v>
      </c>
      <c r="G34" s="42"/>
      <c r="H34" s="32" t="s">
        <v>947</v>
      </c>
      <c r="I34" s="29" t="s">
        <v>172</v>
      </c>
      <c r="J34" s="30" t="n">
        <v>15</v>
      </c>
      <c r="K34" s="42" t="s">
        <v>57</v>
      </c>
      <c r="L34" s="33" t="n">
        <v>201</v>
      </c>
      <c r="M34" s="42" t="s">
        <v>415</v>
      </c>
      <c r="N34" s="34" t="n">
        <f aca="false">E34+G34+I34+K34+M34</f>
        <v>64</v>
      </c>
    </row>
    <row r="35" customFormat="false" ht="16.5" hidden="false" customHeight="false" outlineLevel="0" collapsed="false">
      <c r="A35" s="27" t="s">
        <v>1121</v>
      </c>
      <c r="B35" s="154" t="s">
        <v>1122</v>
      </c>
      <c r="C35" s="43" t="s">
        <v>954</v>
      </c>
      <c r="D35" s="42" t="s">
        <v>789</v>
      </c>
      <c r="E35" s="42" t="s">
        <v>221</v>
      </c>
      <c r="F35" s="30" t="s">
        <v>35</v>
      </c>
      <c r="G35" s="42"/>
      <c r="H35" s="32" t="s">
        <v>962</v>
      </c>
      <c r="I35" s="29" t="s">
        <v>189</v>
      </c>
      <c r="J35" s="30" t="n">
        <v>16</v>
      </c>
      <c r="K35" s="42" t="s">
        <v>78</v>
      </c>
      <c r="L35" s="33" t="n">
        <v>207</v>
      </c>
      <c r="M35" s="42" t="s">
        <v>125</v>
      </c>
      <c r="N35" s="34" t="n">
        <f aca="false">E35+G35+I35+K35+M35</f>
        <v>63</v>
      </c>
    </row>
    <row r="36" customFormat="false" ht="15.75" hidden="false" customHeight="false" outlineLevel="0" collapsed="false">
      <c r="A36" s="27" t="s">
        <v>1123</v>
      </c>
      <c r="B36" s="36" t="s">
        <v>1124</v>
      </c>
      <c r="C36" s="20" t="s">
        <v>1030</v>
      </c>
      <c r="D36" s="42" t="s">
        <v>789</v>
      </c>
      <c r="E36" s="42" t="s">
        <v>221</v>
      </c>
      <c r="F36" s="30" t="s">
        <v>35</v>
      </c>
      <c r="G36" s="42"/>
      <c r="H36" s="32" t="s">
        <v>962</v>
      </c>
      <c r="I36" s="29" t="s">
        <v>189</v>
      </c>
      <c r="J36" s="30" t="n">
        <v>16</v>
      </c>
      <c r="K36" s="42" t="s">
        <v>78</v>
      </c>
      <c r="L36" s="33" t="n">
        <v>207</v>
      </c>
      <c r="M36" s="42" t="s">
        <v>125</v>
      </c>
      <c r="N36" s="34" t="n">
        <f aca="false">E36+G36+I36+K36+M36</f>
        <v>63</v>
      </c>
    </row>
    <row r="37" customFormat="false" ht="16.5" hidden="false" customHeight="false" outlineLevel="0" collapsed="false">
      <c r="A37" s="27" t="s">
        <v>1125</v>
      </c>
      <c r="B37" s="116" t="s">
        <v>1126</v>
      </c>
      <c r="C37" s="20" t="s">
        <v>954</v>
      </c>
      <c r="D37" s="29" t="s">
        <v>1127</v>
      </c>
      <c r="E37" s="42"/>
      <c r="F37" s="30"/>
      <c r="G37" s="42"/>
      <c r="H37" s="32"/>
      <c r="I37" s="29"/>
      <c r="J37" s="30"/>
      <c r="K37" s="42"/>
      <c r="L37" s="33"/>
      <c r="M37" s="42"/>
      <c r="N37" s="34" t="n">
        <f aca="false">E37+G37+I37+K37+M37</f>
        <v>0</v>
      </c>
    </row>
    <row r="38" customFormat="false" ht="16.5" hidden="false" customHeight="false" outlineLevel="0" collapsed="false">
      <c r="A38" s="27" t="s">
        <v>227</v>
      </c>
      <c r="B38" s="71" t="s">
        <v>1128</v>
      </c>
      <c r="C38" s="43" t="s">
        <v>754</v>
      </c>
      <c r="D38" s="30" t="s">
        <v>35</v>
      </c>
      <c r="E38" s="45"/>
      <c r="F38" s="29" t="s">
        <v>229</v>
      </c>
      <c r="G38" s="42" t="n">
        <v>38</v>
      </c>
      <c r="H38" s="32" t="s">
        <v>1129</v>
      </c>
      <c r="I38" s="42" t="s">
        <v>1130</v>
      </c>
      <c r="J38" s="30" t="n">
        <v>38</v>
      </c>
      <c r="K38" s="42" t="s">
        <v>231</v>
      </c>
      <c r="L38" s="33" t="n">
        <v>330</v>
      </c>
      <c r="M38" s="42" t="s">
        <v>144</v>
      </c>
      <c r="N38" s="34" t="n">
        <f aca="false">E38+G38+I38+K38+M38</f>
        <v>203</v>
      </c>
    </row>
    <row r="39" customFormat="false" ht="15" hidden="false" customHeight="true" outlineLevel="0" collapsed="false">
      <c r="A39" s="27" t="s">
        <v>232</v>
      </c>
      <c r="B39" s="144" t="s">
        <v>1131</v>
      </c>
      <c r="C39" s="43" t="s">
        <v>795</v>
      </c>
      <c r="D39" s="30" t="s">
        <v>35</v>
      </c>
      <c r="E39" s="45"/>
      <c r="F39" s="29" t="s">
        <v>243</v>
      </c>
      <c r="G39" s="42" t="s">
        <v>244</v>
      </c>
      <c r="H39" s="32" t="s">
        <v>612</v>
      </c>
      <c r="I39" s="42" t="s">
        <v>1132</v>
      </c>
      <c r="J39" s="30" t="n">
        <v>38</v>
      </c>
      <c r="K39" s="42" t="s">
        <v>231</v>
      </c>
      <c r="L39" s="33" t="n">
        <v>352</v>
      </c>
      <c r="M39" s="42" t="s">
        <v>38</v>
      </c>
      <c r="N39" s="34" t="n">
        <f aca="false">E39+G39+I39+K39+M39</f>
        <v>203</v>
      </c>
    </row>
    <row r="40" customFormat="false" ht="15.75" hidden="false" customHeight="false" outlineLevel="0" collapsed="false">
      <c r="A40" s="27" t="s">
        <v>235</v>
      </c>
      <c r="B40" s="36" t="s">
        <v>1133</v>
      </c>
      <c r="C40" s="43" t="s">
        <v>905</v>
      </c>
      <c r="D40" s="30" t="s">
        <v>35</v>
      </c>
      <c r="E40" s="45"/>
      <c r="F40" s="29" t="s">
        <v>237</v>
      </c>
      <c r="G40" s="42" t="s">
        <v>238</v>
      </c>
      <c r="H40" s="32" t="s">
        <v>816</v>
      </c>
      <c r="I40" s="42" t="s">
        <v>201</v>
      </c>
      <c r="J40" s="30" t="n">
        <v>31</v>
      </c>
      <c r="K40" s="42" t="s">
        <v>172</v>
      </c>
      <c r="L40" s="33" t="n">
        <v>328</v>
      </c>
      <c r="M40" s="42" t="s">
        <v>103</v>
      </c>
      <c r="N40" s="34" t="n">
        <f aca="false">E40+G40+I40+K40+M40</f>
        <v>154</v>
      </c>
    </row>
    <row r="41" customFormat="false" ht="18" hidden="false" customHeight="true" outlineLevel="0" collapsed="false">
      <c r="A41" s="27" t="s">
        <v>239</v>
      </c>
      <c r="B41" s="54" t="s">
        <v>1134</v>
      </c>
      <c r="C41" s="43" t="s">
        <v>954</v>
      </c>
      <c r="D41" s="30" t="s">
        <v>35</v>
      </c>
      <c r="E41" s="45"/>
      <c r="F41" s="29" t="s">
        <v>298</v>
      </c>
      <c r="G41" s="42" t="s">
        <v>38</v>
      </c>
      <c r="H41" s="32" t="s">
        <v>792</v>
      </c>
      <c r="I41" s="42" t="s">
        <v>617</v>
      </c>
      <c r="J41" s="30" t="n">
        <v>28</v>
      </c>
      <c r="K41" s="42" t="s">
        <v>245</v>
      </c>
      <c r="L41" s="33" t="n">
        <v>335</v>
      </c>
      <c r="M41" s="42" t="s">
        <v>57</v>
      </c>
      <c r="N41" s="34" t="n">
        <f aca="false">E41+G41+I41+K41+M41</f>
        <v>142</v>
      </c>
    </row>
    <row r="42" customFormat="false" ht="15.75" hidden="false" customHeight="false" outlineLevel="0" collapsed="false">
      <c r="A42" s="27" t="s">
        <v>241</v>
      </c>
      <c r="B42" s="57" t="s">
        <v>1135</v>
      </c>
      <c r="C42" s="43" t="s">
        <v>1030</v>
      </c>
      <c r="D42" s="30" t="s">
        <v>35</v>
      </c>
      <c r="E42" s="45"/>
      <c r="F42" s="29" t="s">
        <v>298</v>
      </c>
      <c r="G42" s="42" t="s">
        <v>38</v>
      </c>
      <c r="H42" s="32" t="s">
        <v>792</v>
      </c>
      <c r="I42" s="42" t="s">
        <v>617</v>
      </c>
      <c r="J42" s="30" t="n">
        <v>28</v>
      </c>
      <c r="K42" s="42" t="s">
        <v>245</v>
      </c>
      <c r="L42" s="33" t="n">
        <v>335</v>
      </c>
      <c r="M42" s="42" t="s">
        <v>57</v>
      </c>
      <c r="N42" s="34" t="n">
        <f aca="false">E42+G42+I42+K42+M42</f>
        <v>142</v>
      </c>
    </row>
    <row r="43" customFormat="false" ht="31.5" hidden="false" customHeight="false" outlineLevel="0" collapsed="false">
      <c r="A43" s="27" t="s">
        <v>246</v>
      </c>
      <c r="B43" s="57" t="s">
        <v>1136</v>
      </c>
      <c r="C43" s="43" t="s">
        <v>1030</v>
      </c>
      <c r="D43" s="30" t="s">
        <v>35</v>
      </c>
      <c r="E43" s="45"/>
      <c r="F43" s="29" t="s">
        <v>899</v>
      </c>
      <c r="G43" s="55" t="s">
        <v>221</v>
      </c>
      <c r="H43" s="29" t="s">
        <v>1006</v>
      </c>
      <c r="I43" s="27" t="n">
        <v>66</v>
      </c>
      <c r="J43" s="30" t="n">
        <v>36</v>
      </c>
      <c r="K43" s="27" t="n">
        <v>52</v>
      </c>
      <c r="L43" s="33" t="n">
        <v>335</v>
      </c>
      <c r="M43" s="27" t="n">
        <v>22</v>
      </c>
      <c r="N43" s="34" t="n">
        <f aca="false">E43+G43+I43+K43+M43</f>
        <v>140</v>
      </c>
    </row>
    <row r="44" customFormat="false" ht="15.75" hidden="false" customHeight="false" outlineLevel="0" collapsed="false">
      <c r="A44" s="27" t="s">
        <v>251</v>
      </c>
      <c r="B44" s="38" t="s">
        <v>1137</v>
      </c>
      <c r="C44" s="43" t="s">
        <v>954</v>
      </c>
      <c r="D44" s="30" t="s">
        <v>35</v>
      </c>
      <c r="E44" s="45"/>
      <c r="F44" s="29" t="s">
        <v>286</v>
      </c>
      <c r="G44" s="42" t="s">
        <v>38</v>
      </c>
      <c r="H44" s="32" t="s">
        <v>800</v>
      </c>
      <c r="I44" s="42" t="s">
        <v>1048</v>
      </c>
      <c r="J44" s="30" t="n">
        <v>29</v>
      </c>
      <c r="K44" s="42" t="s">
        <v>189</v>
      </c>
      <c r="L44" s="33" t="n">
        <v>345</v>
      </c>
      <c r="M44" s="42" t="s">
        <v>78</v>
      </c>
      <c r="N44" s="34" t="n">
        <f aca="false">E44+G44+I44+K44+M44</f>
        <v>139</v>
      </c>
    </row>
    <row r="45" customFormat="false" ht="15.75" hidden="false" customHeight="false" outlineLevel="0" collapsed="false">
      <c r="A45" s="58" t="s">
        <v>253</v>
      </c>
      <c r="B45" s="155" t="s">
        <v>1138</v>
      </c>
      <c r="C45" s="43" t="s">
        <v>1030</v>
      </c>
      <c r="D45" s="30" t="s">
        <v>35</v>
      </c>
      <c r="E45" s="45"/>
      <c r="F45" s="29" t="s">
        <v>614</v>
      </c>
      <c r="G45" s="55" t="s">
        <v>143</v>
      </c>
      <c r="H45" s="29" t="s">
        <v>792</v>
      </c>
      <c r="I45" s="27" t="n">
        <v>60</v>
      </c>
      <c r="J45" s="30" t="n">
        <v>31</v>
      </c>
      <c r="K45" s="27" t="n">
        <v>41</v>
      </c>
      <c r="L45" s="33" t="n">
        <v>345</v>
      </c>
      <c r="M45" s="27" t="n">
        <v>24</v>
      </c>
      <c r="N45" s="34" t="n">
        <f aca="false">E45+G45+I45+K45+M45</f>
        <v>138</v>
      </c>
    </row>
    <row r="46" customFormat="false" ht="15.75" hidden="false" customHeight="false" outlineLevel="0" collapsed="false">
      <c r="A46" s="75" t="s">
        <v>256</v>
      </c>
      <c r="B46" s="38" t="s">
        <v>1139</v>
      </c>
      <c r="C46" s="43" t="s">
        <v>954</v>
      </c>
      <c r="D46" s="30" t="s">
        <v>35</v>
      </c>
      <c r="E46" s="45"/>
      <c r="F46" s="29" t="s">
        <v>327</v>
      </c>
      <c r="G46" s="42" t="s">
        <v>193</v>
      </c>
      <c r="H46" s="32" t="s">
        <v>816</v>
      </c>
      <c r="I46" s="42" t="s">
        <v>201</v>
      </c>
      <c r="J46" s="30" t="n">
        <v>29</v>
      </c>
      <c r="K46" s="42" t="s">
        <v>189</v>
      </c>
      <c r="L46" s="33" t="n">
        <v>319</v>
      </c>
      <c r="M46" s="42" t="s">
        <v>83</v>
      </c>
      <c r="N46" s="34" t="n">
        <f aca="false">E46+G46+I46+K46+M46</f>
        <v>136</v>
      </c>
    </row>
    <row r="47" customFormat="false" ht="16.5" hidden="false" customHeight="false" outlineLevel="0" collapsed="false">
      <c r="A47" s="75" t="s">
        <v>261</v>
      </c>
      <c r="B47" s="57" t="s">
        <v>1140</v>
      </c>
      <c r="C47" s="43" t="s">
        <v>1030</v>
      </c>
      <c r="D47" s="30" t="s">
        <v>35</v>
      </c>
      <c r="E47" s="45"/>
      <c r="F47" s="29" t="s">
        <v>327</v>
      </c>
      <c r="G47" s="42" t="s">
        <v>193</v>
      </c>
      <c r="H47" s="32" t="s">
        <v>816</v>
      </c>
      <c r="I47" s="42" t="s">
        <v>201</v>
      </c>
      <c r="J47" s="30" t="n">
        <v>29</v>
      </c>
      <c r="K47" s="42" t="s">
        <v>189</v>
      </c>
      <c r="L47" s="33" t="n">
        <v>319</v>
      </c>
      <c r="M47" s="42" t="s">
        <v>83</v>
      </c>
      <c r="N47" s="34" t="n">
        <f aca="false">E47+G47+I47+K47+M47</f>
        <v>136</v>
      </c>
    </row>
    <row r="48" customFormat="false" ht="16.5" hidden="false" customHeight="false" outlineLevel="0" collapsed="false">
      <c r="A48" s="75" t="s">
        <v>264</v>
      </c>
      <c r="B48" s="71" t="s">
        <v>1141</v>
      </c>
      <c r="C48" s="43" t="s">
        <v>1030</v>
      </c>
      <c r="D48" s="30" t="s">
        <v>35</v>
      </c>
      <c r="E48" s="45"/>
      <c r="F48" s="42" t="s">
        <v>682</v>
      </c>
      <c r="G48" s="55" t="s">
        <v>221</v>
      </c>
      <c r="H48" s="29" t="s">
        <v>1039</v>
      </c>
      <c r="I48" s="27" t="n">
        <v>45</v>
      </c>
      <c r="J48" s="30" t="n">
        <v>42</v>
      </c>
      <c r="K48" s="27" t="n">
        <v>67</v>
      </c>
      <c r="L48" s="33" t="n">
        <v>340</v>
      </c>
      <c r="M48" s="27" t="n">
        <v>23</v>
      </c>
      <c r="N48" s="34" t="n">
        <f aca="false">E48+G48+I48+K48+M48</f>
        <v>135</v>
      </c>
    </row>
    <row r="49" customFormat="false" ht="15.75" hidden="false" customHeight="false" outlineLevel="0" collapsed="false">
      <c r="A49" s="75" t="s">
        <v>267</v>
      </c>
      <c r="B49" s="54" t="s">
        <v>1142</v>
      </c>
      <c r="C49" s="43" t="s">
        <v>954</v>
      </c>
      <c r="D49" s="30" t="s">
        <v>35</v>
      </c>
      <c r="E49" s="45"/>
      <c r="F49" s="29" t="s">
        <v>282</v>
      </c>
      <c r="G49" s="42" t="s">
        <v>283</v>
      </c>
      <c r="H49" s="32" t="s">
        <v>1059</v>
      </c>
      <c r="I49" s="42" t="s">
        <v>283</v>
      </c>
      <c r="J49" s="30" t="n">
        <v>38</v>
      </c>
      <c r="K49" s="42" t="s">
        <v>231</v>
      </c>
      <c r="L49" s="33" t="n">
        <v>305</v>
      </c>
      <c r="M49" s="42" t="s">
        <v>151</v>
      </c>
      <c r="N49" s="34" t="n">
        <f aca="false">E49+G49+I49+K49+M49</f>
        <v>131</v>
      </c>
    </row>
    <row r="50" customFormat="false" ht="16.5" hidden="false" customHeight="false" outlineLevel="0" collapsed="false">
      <c r="A50" s="75" t="s">
        <v>270</v>
      </c>
      <c r="B50" s="57" t="s">
        <v>1143</v>
      </c>
      <c r="C50" s="43" t="s">
        <v>1030</v>
      </c>
      <c r="D50" s="30" t="s">
        <v>35</v>
      </c>
      <c r="E50" s="45"/>
      <c r="F50" s="29" t="s">
        <v>282</v>
      </c>
      <c r="G50" s="42" t="s">
        <v>283</v>
      </c>
      <c r="H50" s="32" t="s">
        <v>1059</v>
      </c>
      <c r="I50" s="42" t="s">
        <v>283</v>
      </c>
      <c r="J50" s="30" t="n">
        <v>38</v>
      </c>
      <c r="K50" s="42" t="s">
        <v>231</v>
      </c>
      <c r="L50" s="33" t="n">
        <v>305</v>
      </c>
      <c r="M50" s="42" t="s">
        <v>151</v>
      </c>
      <c r="N50" s="34" t="n">
        <f aca="false">E50+G50+I50+K50+M50</f>
        <v>131</v>
      </c>
    </row>
    <row r="51" customFormat="false" ht="16.5" hidden="false" customHeight="false" outlineLevel="0" collapsed="false">
      <c r="A51" s="75" t="s">
        <v>273</v>
      </c>
      <c r="B51" s="156" t="s">
        <v>1144</v>
      </c>
      <c r="C51" s="43" t="s">
        <v>1030</v>
      </c>
      <c r="D51" s="30" t="s">
        <v>35</v>
      </c>
      <c r="E51" s="45"/>
      <c r="F51" s="42" t="s">
        <v>481</v>
      </c>
      <c r="G51" s="157" t="s">
        <v>221</v>
      </c>
      <c r="H51" s="29" t="s">
        <v>1006</v>
      </c>
      <c r="I51" s="75" t="n">
        <v>66</v>
      </c>
      <c r="J51" s="30" t="n">
        <v>30</v>
      </c>
      <c r="K51" s="75" t="n">
        <v>39</v>
      </c>
      <c r="L51" s="33" t="n">
        <v>342</v>
      </c>
      <c r="M51" s="75" t="n">
        <v>23</v>
      </c>
      <c r="N51" s="34" t="n">
        <f aca="false">E51+G51+I51+K51+M51</f>
        <v>128</v>
      </c>
    </row>
    <row r="52" customFormat="false" ht="31.5" hidden="false" customHeight="false" outlineLevel="0" collapsed="false">
      <c r="A52" s="75" t="s">
        <v>276</v>
      </c>
      <c r="B52" s="57" t="s">
        <v>1145</v>
      </c>
      <c r="C52" s="43" t="s">
        <v>1030</v>
      </c>
      <c r="D52" s="30" t="s">
        <v>35</v>
      </c>
      <c r="E52" s="45"/>
      <c r="F52" s="29" t="s">
        <v>891</v>
      </c>
      <c r="G52" s="157" t="s">
        <v>221</v>
      </c>
      <c r="H52" s="29" t="s">
        <v>1006</v>
      </c>
      <c r="I52" s="75" t="n">
        <v>66</v>
      </c>
      <c r="J52" s="30" t="n">
        <v>28</v>
      </c>
      <c r="K52" s="75" t="n">
        <v>35</v>
      </c>
      <c r="L52" s="33" t="n">
        <v>340</v>
      </c>
      <c r="M52" s="75" t="n">
        <v>23</v>
      </c>
      <c r="N52" s="34" t="n">
        <f aca="false">E52+G52+I52+K52+M52</f>
        <v>124</v>
      </c>
    </row>
    <row r="53" customFormat="false" ht="15.75" hidden="false" customHeight="false" outlineLevel="0" collapsed="false">
      <c r="A53" s="75" t="s">
        <v>279</v>
      </c>
      <c r="B53" s="54" t="s">
        <v>1146</v>
      </c>
      <c r="C53" s="43" t="s">
        <v>954</v>
      </c>
      <c r="D53" s="30" t="s">
        <v>35</v>
      </c>
      <c r="E53" s="45"/>
      <c r="F53" s="29" t="s">
        <v>292</v>
      </c>
      <c r="G53" s="115" t="s">
        <v>269</v>
      </c>
      <c r="H53" s="32" t="s">
        <v>1147</v>
      </c>
      <c r="I53" s="115" t="s">
        <v>51</v>
      </c>
      <c r="J53" s="30" t="n">
        <v>30</v>
      </c>
      <c r="K53" s="115" t="s">
        <v>255</v>
      </c>
      <c r="L53" s="33" t="n">
        <v>330</v>
      </c>
      <c r="M53" s="115" t="s">
        <v>144</v>
      </c>
      <c r="N53" s="34" t="n">
        <f aca="false">E53+G53+I53+K53+M53</f>
        <v>114</v>
      </c>
    </row>
    <row r="54" customFormat="false" ht="15.75" hidden="false" customHeight="false" outlineLevel="0" collapsed="false">
      <c r="A54" s="27" t="s">
        <v>284</v>
      </c>
      <c r="B54" s="40" t="s">
        <v>1148</v>
      </c>
      <c r="C54" s="43" t="s">
        <v>1030</v>
      </c>
      <c r="D54" s="30" t="s">
        <v>35</v>
      </c>
      <c r="E54" s="45"/>
      <c r="F54" s="29" t="s">
        <v>292</v>
      </c>
      <c r="G54" s="115" t="s">
        <v>269</v>
      </c>
      <c r="H54" s="32" t="s">
        <v>1147</v>
      </c>
      <c r="I54" s="115" t="s">
        <v>51</v>
      </c>
      <c r="J54" s="30" t="n">
        <v>30</v>
      </c>
      <c r="K54" s="115" t="s">
        <v>255</v>
      </c>
      <c r="L54" s="33" t="n">
        <v>330</v>
      </c>
      <c r="M54" s="115" t="s">
        <v>144</v>
      </c>
      <c r="N54" s="34" t="n">
        <f aca="false">E54+G54+I54+K54+M54</f>
        <v>114</v>
      </c>
    </row>
    <row r="55" customFormat="false" ht="15.75" hidden="false" customHeight="false" outlineLevel="0" collapsed="false">
      <c r="A55" s="27" t="s">
        <v>287</v>
      </c>
      <c r="B55" s="57" t="s">
        <v>1149</v>
      </c>
      <c r="C55" s="43" t="s">
        <v>1150</v>
      </c>
      <c r="D55" s="30" t="s">
        <v>35</v>
      </c>
      <c r="E55" s="45"/>
      <c r="F55" s="29" t="s">
        <v>292</v>
      </c>
      <c r="G55" s="115" t="s">
        <v>269</v>
      </c>
      <c r="H55" s="32" t="s">
        <v>1147</v>
      </c>
      <c r="I55" s="115" t="s">
        <v>51</v>
      </c>
      <c r="J55" s="30" t="n">
        <v>30</v>
      </c>
      <c r="K55" s="115" t="s">
        <v>255</v>
      </c>
      <c r="L55" s="33" t="n">
        <v>330</v>
      </c>
      <c r="M55" s="115" t="s">
        <v>144</v>
      </c>
      <c r="N55" s="34" t="n">
        <f aca="false">E55+G55+I55+K55+M55</f>
        <v>114</v>
      </c>
    </row>
    <row r="56" customFormat="false" ht="15.75" hidden="false" customHeight="false" outlineLevel="0" collapsed="false">
      <c r="A56" s="27" t="s">
        <v>290</v>
      </c>
      <c r="B56" s="158" t="s">
        <v>1144</v>
      </c>
      <c r="C56" s="43" t="s">
        <v>1030</v>
      </c>
      <c r="D56" s="30" t="s">
        <v>35</v>
      </c>
      <c r="E56" s="45"/>
      <c r="F56" s="42" t="s">
        <v>278</v>
      </c>
      <c r="G56" s="115" t="s">
        <v>71</v>
      </c>
      <c r="H56" s="32" t="s">
        <v>792</v>
      </c>
      <c r="I56" s="115" t="s">
        <v>617</v>
      </c>
      <c r="J56" s="30" t="n">
        <v>20</v>
      </c>
      <c r="K56" s="115" t="s">
        <v>123</v>
      </c>
      <c r="L56" s="33" t="n">
        <v>305</v>
      </c>
      <c r="M56" s="115" t="s">
        <v>151</v>
      </c>
      <c r="N56" s="34" t="n">
        <f aca="false">E56+G56+I56+K56+M56</f>
        <v>112</v>
      </c>
    </row>
    <row r="57" customFormat="false" ht="15.75" hidden="false" customHeight="false" outlineLevel="0" collapsed="false">
      <c r="A57" s="27" t="s">
        <v>293</v>
      </c>
      <c r="B57" s="155" t="s">
        <v>1138</v>
      </c>
      <c r="C57" s="43" t="s">
        <v>1030</v>
      </c>
      <c r="D57" s="30" t="s">
        <v>35</v>
      </c>
      <c r="E57" s="45"/>
      <c r="F57" s="42" t="s">
        <v>278</v>
      </c>
      <c r="G57" s="115" t="s">
        <v>71</v>
      </c>
      <c r="H57" s="32" t="s">
        <v>792</v>
      </c>
      <c r="I57" s="115" t="s">
        <v>617</v>
      </c>
      <c r="J57" s="30" t="n">
        <v>20</v>
      </c>
      <c r="K57" s="115" t="s">
        <v>123</v>
      </c>
      <c r="L57" s="33" t="n">
        <v>305</v>
      </c>
      <c r="M57" s="115" t="s">
        <v>151</v>
      </c>
      <c r="N57" s="34" t="n">
        <f aca="false">E57+G57+I57+K57+M57</f>
        <v>112</v>
      </c>
    </row>
    <row r="58" customFormat="false" ht="15.75" hidden="false" customHeight="false" outlineLevel="0" collapsed="false">
      <c r="A58" s="27" t="s">
        <v>296</v>
      </c>
      <c r="B58" s="54" t="s">
        <v>1151</v>
      </c>
      <c r="C58" s="43" t="s">
        <v>954</v>
      </c>
      <c r="D58" s="30" t="s">
        <v>35</v>
      </c>
      <c r="E58" s="45"/>
      <c r="F58" s="29" t="s">
        <v>289</v>
      </c>
      <c r="G58" s="115" t="s">
        <v>245</v>
      </c>
      <c r="H58" s="32" t="s">
        <v>1072</v>
      </c>
      <c r="I58" s="115" t="s">
        <v>38</v>
      </c>
      <c r="J58" s="30" t="n">
        <v>26</v>
      </c>
      <c r="K58" s="115" t="s">
        <v>269</v>
      </c>
      <c r="L58" s="33" t="n">
        <v>326</v>
      </c>
      <c r="M58" s="115" t="s">
        <v>103</v>
      </c>
      <c r="N58" s="34" t="n">
        <f aca="false">E58+G58+I58+K58+M58</f>
        <v>111</v>
      </c>
    </row>
    <row r="59" customFormat="false" ht="15.75" hidden="false" customHeight="false" outlineLevel="0" collapsed="false">
      <c r="A59" s="27" t="s">
        <v>299</v>
      </c>
      <c r="B59" s="57" t="s">
        <v>1152</v>
      </c>
      <c r="C59" s="43" t="s">
        <v>1030</v>
      </c>
      <c r="D59" s="30" t="s">
        <v>35</v>
      </c>
      <c r="E59" s="45"/>
      <c r="F59" s="29" t="s">
        <v>289</v>
      </c>
      <c r="G59" s="115" t="s">
        <v>245</v>
      </c>
      <c r="H59" s="32" t="s">
        <v>1072</v>
      </c>
      <c r="I59" s="115" t="s">
        <v>38</v>
      </c>
      <c r="J59" s="30" t="n">
        <v>26</v>
      </c>
      <c r="K59" s="115" t="s">
        <v>269</v>
      </c>
      <c r="L59" s="33" t="n">
        <v>326</v>
      </c>
      <c r="M59" s="115" t="s">
        <v>103</v>
      </c>
      <c r="N59" s="34" t="n">
        <f aca="false">E59+G59+I59+K59+M59</f>
        <v>111</v>
      </c>
    </row>
    <row r="60" customFormat="false" ht="15.75" hidden="false" customHeight="false" outlineLevel="0" collapsed="false">
      <c r="A60" s="75" t="s">
        <v>301</v>
      </c>
      <c r="B60" s="57" t="s">
        <v>1153</v>
      </c>
      <c r="C60" s="43" t="s">
        <v>1150</v>
      </c>
      <c r="D60" s="30" t="s">
        <v>35</v>
      </c>
      <c r="E60" s="45"/>
      <c r="F60" s="29" t="s">
        <v>289</v>
      </c>
      <c r="G60" s="42" t="s">
        <v>245</v>
      </c>
      <c r="H60" s="32" t="s">
        <v>1072</v>
      </c>
      <c r="I60" s="42" t="s">
        <v>38</v>
      </c>
      <c r="J60" s="30" t="n">
        <v>26</v>
      </c>
      <c r="K60" s="42" t="s">
        <v>269</v>
      </c>
      <c r="L60" s="33" t="n">
        <v>326</v>
      </c>
      <c r="M60" s="42" t="s">
        <v>103</v>
      </c>
      <c r="N60" s="34" t="n">
        <f aca="false">E60+G60+I60+K60+M60</f>
        <v>111</v>
      </c>
    </row>
    <row r="61" customFormat="false" ht="15.75" hidden="false" customHeight="false" outlineLevel="0" collapsed="false">
      <c r="A61" s="75" t="s">
        <v>303</v>
      </c>
      <c r="B61" s="36" t="s">
        <v>1141</v>
      </c>
      <c r="C61" s="43" t="s">
        <v>1030</v>
      </c>
      <c r="D61" s="30" t="s">
        <v>35</v>
      </c>
      <c r="E61" s="45"/>
      <c r="F61" s="29" t="s">
        <v>266</v>
      </c>
      <c r="G61" s="42" t="s">
        <v>166</v>
      </c>
      <c r="H61" s="32" t="s">
        <v>1059</v>
      </c>
      <c r="I61" s="42" t="s">
        <v>283</v>
      </c>
      <c r="J61" s="30" t="n">
        <v>25</v>
      </c>
      <c r="K61" s="42" t="s">
        <v>260</v>
      </c>
      <c r="L61" s="33" t="n">
        <v>355</v>
      </c>
      <c r="M61" s="42" t="s">
        <v>215</v>
      </c>
      <c r="N61" s="34" t="n">
        <f aca="false">E61+G61+I61+K61+M61</f>
        <v>105</v>
      </c>
    </row>
    <row r="62" customFormat="false" ht="15.75" hidden="false" customHeight="false" outlineLevel="0" collapsed="false">
      <c r="A62" s="75" t="s">
        <v>306</v>
      </c>
      <c r="B62" s="57" t="s">
        <v>1154</v>
      </c>
      <c r="C62" s="43" t="s">
        <v>1030</v>
      </c>
      <c r="D62" s="30" t="s">
        <v>35</v>
      </c>
      <c r="E62" s="45"/>
      <c r="F62" s="29" t="s">
        <v>889</v>
      </c>
      <c r="G62" s="55" t="s">
        <v>221</v>
      </c>
      <c r="H62" s="29" t="s">
        <v>1155</v>
      </c>
      <c r="I62" s="27" t="n">
        <v>20</v>
      </c>
      <c r="J62" s="30" t="n">
        <v>27</v>
      </c>
      <c r="K62" s="27" t="n">
        <v>33</v>
      </c>
      <c r="L62" s="33" t="n">
        <v>225</v>
      </c>
      <c r="M62" s="27" t="n">
        <v>0</v>
      </c>
      <c r="N62" s="34" t="n">
        <f aca="false">E62+G62+I62+K62+M62</f>
        <v>53</v>
      </c>
    </row>
    <row r="63" customFormat="false" ht="15.75" hidden="false" customHeight="false" outlineLevel="0" collapsed="false">
      <c r="A63" s="75" t="s">
        <v>310</v>
      </c>
      <c r="B63" s="57" t="s">
        <v>1156</v>
      </c>
      <c r="C63" s="43" t="s">
        <v>1030</v>
      </c>
      <c r="D63" s="30" t="s">
        <v>35</v>
      </c>
      <c r="E63" s="45"/>
      <c r="F63" s="42" t="s">
        <v>901</v>
      </c>
      <c r="G63" s="55" t="s">
        <v>221</v>
      </c>
      <c r="H63" s="29" t="s">
        <v>1157</v>
      </c>
      <c r="I63" s="27" t="n">
        <v>20</v>
      </c>
      <c r="J63" s="30" t="n">
        <v>24</v>
      </c>
      <c r="K63" s="27" t="n">
        <v>27</v>
      </c>
      <c r="L63" s="33" t="n">
        <v>221</v>
      </c>
      <c r="M63" s="27" t="n">
        <v>0</v>
      </c>
      <c r="N63" s="34" t="n">
        <f aca="false">E63+G63+I63+K63+M63</f>
        <v>47</v>
      </c>
    </row>
    <row r="64" customFormat="false" ht="15.75" hidden="false" customHeight="false" outlineLevel="0" collapsed="false">
      <c r="A64" s="27" t="s">
        <v>313</v>
      </c>
      <c r="B64" s="57" t="s">
        <v>1158</v>
      </c>
      <c r="C64" s="43" t="s">
        <v>1030</v>
      </c>
      <c r="D64" s="30" t="s">
        <v>35</v>
      </c>
      <c r="E64" s="45"/>
      <c r="F64" s="29" t="s">
        <v>893</v>
      </c>
      <c r="G64" s="55" t="s">
        <v>221</v>
      </c>
      <c r="H64" s="29" t="s">
        <v>1155</v>
      </c>
      <c r="I64" s="27" t="n">
        <v>20</v>
      </c>
      <c r="J64" s="30" t="n">
        <v>22</v>
      </c>
      <c r="K64" s="27" t="n">
        <v>23</v>
      </c>
      <c r="L64" s="33" t="n">
        <v>220</v>
      </c>
      <c r="M64" s="27" t="n">
        <v>0</v>
      </c>
      <c r="N64" s="34" t="n">
        <f aca="false">E64+G64+I64+K64+M64</f>
        <v>43</v>
      </c>
    </row>
    <row r="65" customFormat="false" ht="15.75" hidden="false" customHeight="false" outlineLevel="0" collapsed="false">
      <c r="A65" s="27" t="s">
        <v>316</v>
      </c>
      <c r="B65" s="57" t="s">
        <v>1159</v>
      </c>
      <c r="C65" s="20" t="s">
        <v>1030</v>
      </c>
      <c r="D65" s="30" t="s">
        <v>35</v>
      </c>
      <c r="E65" s="45"/>
      <c r="F65" s="29" t="s">
        <v>891</v>
      </c>
      <c r="G65" s="55" t="s">
        <v>221</v>
      </c>
      <c r="H65" s="29" t="s">
        <v>1157</v>
      </c>
      <c r="I65" s="27" t="n">
        <v>20</v>
      </c>
      <c r="J65" s="30" t="n">
        <v>20</v>
      </c>
      <c r="K65" s="27" t="n">
        <v>19</v>
      </c>
      <c r="L65" s="33" t="n">
        <v>225</v>
      </c>
      <c r="M65" s="27" t="n">
        <v>0</v>
      </c>
      <c r="N65" s="34" t="n">
        <f aca="false">E65+G65+I65+K65+M65</f>
        <v>39</v>
      </c>
    </row>
    <row r="66" customFormat="false" ht="15.75" hidden="false" customHeight="false" outlineLevel="0" collapsed="false">
      <c r="A66" s="27" t="s">
        <v>319</v>
      </c>
      <c r="B66" s="116" t="s">
        <v>1160</v>
      </c>
      <c r="C66" s="20" t="s">
        <v>954</v>
      </c>
      <c r="D66" s="30" t="s">
        <v>224</v>
      </c>
      <c r="E66" s="45"/>
      <c r="F66" s="42"/>
      <c r="G66" s="42"/>
      <c r="H66" s="32"/>
      <c r="I66" s="42"/>
      <c r="J66" s="30"/>
      <c r="K66" s="42"/>
      <c r="L66" s="33"/>
      <c r="M66" s="42"/>
      <c r="N66" s="34" t="n">
        <f aca="false">E66+G66+I66+K66+M66</f>
        <v>0</v>
      </c>
    </row>
    <row r="68" customFormat="false" ht="15.75" hidden="false" customHeight="false" outlineLevel="0" collapsed="false">
      <c r="A68" s="20" t="s">
        <v>1161</v>
      </c>
    </row>
  </sheetData>
  <mergeCells count="10"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15:35Z</dcterms:created>
  <dc:creator>сдюшор</dc:creator>
  <dc:description/>
  <dc:language>en-US</dc:language>
  <cp:lastModifiedBy>Админ</cp:lastModifiedBy>
  <cp:lastPrinted>2014-04-30T05:09:02Z</cp:lastPrinted>
  <dcterms:modified xsi:type="dcterms:W3CDTF">2024-11-27T16:59:44Z</dcterms:modified>
  <cp:revision>0</cp:revision>
  <dc:subject/>
  <dc:title/>
</cp:coreProperties>
</file>